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HG Blank Print" sheetId="1" state="visible" r:id="rId2"/>
    <sheet name="HHG Original" sheetId="2" state="visible" r:id="rId3"/>
    <sheet name="HHG Notes" sheetId="3" state="visible" r:id="rId4"/>
  </sheets>
  <definedNames>
    <definedName function="false" hidden="false" localSheetId="0" name="_xlnm.Print_Area" vbProcedure="false">'HHG Blank Print'!$A$1:$P$91</definedName>
    <definedName function="false" hidden="false" localSheetId="2" name="_xlnm.Print_Area" vbProcedure="false">'HHG Notes'!$A$1:$P$5</definedName>
    <definedName function="false" hidden="false" localSheetId="1" name="_xlnm.Print_Area" vbProcedure="false">'HHG Original'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0"/>
          </rPr>
          <t xml:space="preserve">To skip a line or start a new line:
</t>
        </r>
        <r>
          <rPr>
            <b val="true"/>
            <sz val="7"/>
            <color rgb="FF000000"/>
            <rFont val="Tahoma"/>
            <family val="2"/>
          </rPr>
          <t xml:space="preserve">(press)</t>
        </r>
        <r>
          <rPr>
            <b val="true"/>
            <sz val="10"/>
            <color rgb="FF000000"/>
            <rFont val="Tahoma"/>
            <family val="0"/>
          </rPr>
          <t xml:space="preserve"> ALT-ENTER </t>
        </r>
        <r>
          <rPr>
            <b val="true"/>
            <sz val="7"/>
            <color rgb="FF000000"/>
            <rFont val="Tahoma"/>
            <family val="2"/>
          </rPr>
          <t xml:space="preserve">(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2</xdr:rowOff>
              </xdr:from>
              <xdr:to>
                <xdr:col>4</xdr:col>
                <xdr:colOff>15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70">
  <si>
    <t xml:space="preserve">Table of Measurements</t>
  </si>
  <si>
    <t xml:space="preserve">CUSTOMER</t>
  </si>
  <si>
    <t xml:space="preserve">DATE</t>
  </si>
  <si>
    <t xml:space="preserve">SHIPPING FROM</t>
  </si>
  <si>
    <t xml:space="preserve">SHIPPING TO</t>
  </si>
  <si>
    <t xml:space="preserve">ITEM / ROOM</t>
  </si>
  <si>
    <t xml:space="preserve"># pcs</t>
  </si>
  <si>
    <t xml:space="preserve">cu</t>
  </si>
  <si>
    <t xml:space="preserve">TOTAL                CUBE</t>
  </si>
  <si>
    <t xml:space="preserve">ITEM</t>
  </si>
  <si>
    <t xml:space="preserve">APPLIANCES</t>
  </si>
  <si>
    <t xml:space="preserve">LIVING ROOM</t>
  </si>
  <si>
    <t xml:space="preserve">PORCH / OUTDOOR</t>
  </si>
  <si>
    <t xml:space="preserve">CARTONS</t>
  </si>
  <si>
    <t xml:space="preserve">Dishwasher</t>
  </si>
  <si>
    <t xml:space="preserve">Bench, Harvest / Fireside</t>
  </si>
  <si>
    <t xml:space="preserve">BBQ Grill, large</t>
  </si>
  <si>
    <t xml:space="preserve">Dish Pack</t>
  </si>
  <si>
    <t xml:space="preserve">Dryer</t>
  </si>
  <si>
    <t xml:space="preserve">Bookcase</t>
  </si>
  <si>
    <t xml:space="preserve">BBQ Grill, small</t>
  </si>
  <si>
    <t xml:space="preserve">Freezer, 10 cu ft or less</t>
  </si>
  <si>
    <t xml:space="preserve">Bookshelves, Sect.</t>
  </si>
  <si>
    <t xml:space="preserve">Bicycle</t>
  </si>
  <si>
    <t xml:space="preserve">Freezer, 11 to 15 cu ft</t>
  </si>
  <si>
    <t xml:space="preserve">Ceiling Fan</t>
  </si>
  <si>
    <t xml:space="preserve">Bird Bath</t>
  </si>
  <si>
    <t xml:space="preserve">Freezer, 16 cu ft or over</t>
  </si>
  <si>
    <t xml:space="preserve">Chair, Occasional</t>
  </si>
  <si>
    <t xml:space="preserve">Chair, Aluminum</t>
  </si>
  <si>
    <t xml:space="preserve">Book Carton (1.5 cu)</t>
  </si>
  <si>
    <t xml:space="preserve">Microwave Oven</t>
  </si>
  <si>
    <t xml:space="preserve">Chair, Overstuffed</t>
  </si>
  <si>
    <t xml:space="preserve">Chair, Metal</t>
  </si>
  <si>
    <t xml:space="preserve">Microwave Stand / Table</t>
  </si>
  <si>
    <t xml:space="preserve">Chair, Rocker</t>
  </si>
  <si>
    <t xml:space="preserve">Chair, Plastic</t>
  </si>
  <si>
    <t xml:space="preserve">Range, 20`` Wide</t>
  </si>
  <si>
    <t xml:space="preserve">Clock, Grandfather</t>
  </si>
  <si>
    <t xml:space="preserve">Chair, Wood</t>
  </si>
  <si>
    <t xml:space="preserve">Range, 30`` Wide</t>
  </si>
  <si>
    <t xml:space="preserve">Clock, Grandmother</t>
  </si>
  <si>
    <t xml:space="preserve">Chaise Lounge</t>
  </si>
  <si>
    <t xml:space="preserve">MedCarton  (3.0 cu)</t>
  </si>
  <si>
    <t xml:space="preserve">Range, 36`` Wide</t>
  </si>
  <si>
    <t xml:space="preserve">Couch, 3 Cushions</t>
  </si>
  <si>
    <t xml:space="preserve">Cot, Folding</t>
  </si>
  <si>
    <t xml:space="preserve">Refrig. 6 cu ft or less</t>
  </si>
  <si>
    <t xml:space="preserve">Couch, Hide, 4 Cushions</t>
  </si>
  <si>
    <t xml:space="preserve">Garden Hose / Tools</t>
  </si>
  <si>
    <t xml:space="preserve">Refrig. 7 to 10 cu ft</t>
  </si>
  <si>
    <t xml:space="preserve">Couch, Love Seat</t>
  </si>
  <si>
    <t xml:space="preserve">Glider or Settee</t>
  </si>
  <si>
    <t xml:space="preserve">Refrig. 11 to 19 cu ft</t>
  </si>
  <si>
    <t xml:space="preserve">Couch, Sectional-per sect</t>
  </si>
  <si>
    <t xml:space="preserve">Golf Clubs / Bag</t>
  </si>
  <si>
    <t xml:space="preserve">Lg Carton  (4.5 cu)</t>
  </si>
  <si>
    <t xml:space="preserve">Refrig. 20 cu ft and over</t>
  </si>
  <si>
    <t xml:space="preserve">Couch / Rattan, Wicker</t>
  </si>
  <si>
    <t xml:space="preserve">Hammock</t>
  </si>
  <si>
    <t xml:space="preserve">Toaster Oven</t>
  </si>
  <si>
    <t xml:space="preserve">Fireplace Equipment   </t>
  </si>
  <si>
    <t xml:space="preserve">Heater, Gas / Electric</t>
  </si>
  <si>
    <t xml:space="preserve">Vacuum Cleaner</t>
  </si>
  <si>
    <t xml:space="preserve">Footstool / Stool</t>
  </si>
  <si>
    <t xml:space="preserve">Hot Tub (need dimensions)</t>
  </si>
  <si>
    <t xml:space="preserve">Washing Machine</t>
  </si>
  <si>
    <t xml:space="preserve">Hall Tree Large</t>
  </si>
  <si>
    <t xml:space="preserve">Ladder, 6` Step</t>
  </si>
  <si>
    <t xml:space="preserve">XLg Carton  (6.0)</t>
  </si>
  <si>
    <t xml:space="preserve">Washer / Dryer, stackable</t>
  </si>
  <si>
    <t xml:space="preserve">Hall Tree Rack</t>
  </si>
  <si>
    <t xml:space="preserve">Ladder, 8` Step</t>
  </si>
  <si>
    <t xml:space="preserve">Lamp, Floor / Pole</t>
  </si>
  <si>
    <t xml:space="preserve">Ladder, Extension</t>
  </si>
  <si>
    <t xml:space="preserve">Wardrobe Carton</t>
  </si>
  <si>
    <t xml:space="preserve">Magazine Rack</t>
  </si>
  <si>
    <t xml:space="preserve">Lawn Mover, Rider (HP)</t>
  </si>
  <si>
    <t xml:space="preserve">BEDROOM(S)</t>
  </si>
  <si>
    <t xml:space="preserve">Music Cabinet</t>
  </si>
  <si>
    <t xml:space="preserve">Lawn Mower, Hand</t>
  </si>
  <si>
    <t xml:space="preserve">Bed, Bunk (Set 2)</t>
  </si>
  <si>
    <t xml:space="preserve">Ottoman</t>
  </si>
  <si>
    <t xml:space="preserve">Lawn Mower, Power</t>
  </si>
  <si>
    <t xml:space="preserve">Crib Matt</t>
  </si>
  <si>
    <t xml:space="preserve">Bed, Single / Hollywood </t>
  </si>
  <si>
    <r>
      <rPr>
        <sz val="12"/>
        <rFont val="Times New Roman"/>
        <family val="1"/>
      </rPr>
      <t xml:space="preserve">Piano, Baby Gr/Upr </t>
    </r>
    <r>
      <rPr>
        <sz val="10"/>
        <rFont val="Times New Roman"/>
        <family val="1"/>
      </rPr>
      <t xml:space="preserve">w/bench</t>
    </r>
  </si>
  <si>
    <t xml:space="preserve">Leaf Sweeper</t>
  </si>
  <si>
    <t xml:space="preserve">Single 3 x 3 Matt</t>
  </si>
  <si>
    <t xml:space="preserve">Bed, Std / Dbl / Full</t>
  </si>
  <si>
    <r>
      <rPr>
        <sz val="12"/>
        <rFont val="Times New Roman"/>
        <family val="1"/>
      </rPr>
      <t xml:space="preserve">Piano, Parlor Grand </t>
    </r>
    <r>
      <rPr>
        <sz val="10"/>
        <rFont val="Times New Roman"/>
        <family val="1"/>
      </rPr>
      <t xml:space="preserve">w/bench</t>
    </r>
  </si>
  <si>
    <t xml:space="preserve">Outdoor Child Gym</t>
  </si>
  <si>
    <t xml:space="preserve">Double 4 x 6 Matt</t>
  </si>
  <si>
    <t xml:space="preserve">Bed, Queen</t>
  </si>
  <si>
    <r>
      <rPr>
        <sz val="12"/>
        <rFont val="Times New Roman"/>
        <family val="1"/>
      </rPr>
      <t xml:space="preserve">Piano, Spinet/Console </t>
    </r>
    <r>
      <rPr>
        <sz val="10"/>
        <rFont val="Times New Roman"/>
        <family val="1"/>
      </rPr>
      <t xml:space="preserve">w/bch</t>
    </r>
  </si>
  <si>
    <t xml:space="preserve">Outdoor Child Slide</t>
  </si>
  <si>
    <t xml:space="preserve">Queen / King Matt</t>
  </si>
  <si>
    <t xml:space="preserve">Bed, King</t>
  </si>
  <si>
    <t xml:space="preserve">Recliner</t>
  </si>
  <si>
    <t xml:space="preserve">Outdoor Swings</t>
  </si>
  <si>
    <t xml:space="preserve">K/Split Matt</t>
  </si>
  <si>
    <t xml:space="preserve">Bed, Rollaway</t>
  </si>
  <si>
    <t xml:space="preserve">Room Divider</t>
  </si>
  <si>
    <t xml:space="preserve">Picnic Bench</t>
  </si>
  <si>
    <t xml:space="preserve">Bed, Waterbed Base</t>
  </si>
  <si>
    <t xml:space="preserve">Rugs, Lg. Roll/Pad</t>
  </si>
  <si>
    <t xml:space="preserve">Picnic Table</t>
  </si>
  <si>
    <t xml:space="preserve">Mirror Carton</t>
  </si>
  <si>
    <t xml:space="preserve">Bed, Youth / Trundle</t>
  </si>
  <si>
    <t xml:space="preserve">Rugs, Sm. Roll/Pad</t>
  </si>
  <si>
    <t xml:space="preserve">Ping Pong Table</t>
  </si>
  <si>
    <t xml:space="preserve">Chair, Arm / Boudoir</t>
  </si>
  <si>
    <t xml:space="preserve">Sofa, 3 Cushion</t>
  </si>
  <si>
    <t xml:space="preserve">Plant Stand</t>
  </si>
  <si>
    <t xml:space="preserve">Chest / Trunk</t>
  </si>
  <si>
    <t xml:space="preserve">Sofa, Hide, 4 Cushions</t>
  </si>
  <si>
    <t xml:space="preserve">Roller, Lawn</t>
  </si>
  <si>
    <t xml:space="preserve">PBO's</t>
  </si>
  <si>
    <t xml:space="preserve">Chest of Drawers</t>
  </si>
  <si>
    <t xml:space="preserve">Sofa, Loveseat</t>
  </si>
  <si>
    <t xml:space="preserve">Skis / Poles</t>
  </si>
  <si>
    <t xml:space="preserve">Chest, Armoire</t>
  </si>
  <si>
    <t xml:space="preserve">Sofa, Sectional, per sect</t>
  </si>
  <si>
    <t xml:space="preserve">Sled</t>
  </si>
  <si>
    <t xml:space="preserve">Chest, Bachelor</t>
  </si>
  <si>
    <t xml:space="preserve">Sofa / Rattan, Wicker</t>
  </si>
  <si>
    <t xml:space="preserve">Snow Blower</t>
  </si>
  <si>
    <t xml:space="preserve">Crates (include item dimensions &amp; identification)</t>
  </si>
  <si>
    <t xml:space="preserve">Chest, Cedar</t>
  </si>
  <si>
    <t xml:space="preserve">Table, Coffee / End</t>
  </si>
  <si>
    <t xml:space="preserve">Spreader, Lawn</t>
  </si>
  <si>
    <t xml:space="preserve">Clothes Hamper</t>
  </si>
  <si>
    <t xml:space="preserve">Table, Drop / Occasional</t>
  </si>
  <si>
    <t xml:space="preserve">Table, Utility / Patio</t>
  </si>
  <si>
    <t xml:space="preserve">Dresser, Single</t>
  </si>
  <si>
    <t xml:space="preserve">Tire</t>
  </si>
  <si>
    <t xml:space="preserve">Dresser, Double</t>
  </si>
  <si>
    <t xml:space="preserve">Tire w/Rim</t>
  </si>
  <si>
    <t xml:space="preserve">Dresser, Triple</t>
  </si>
  <si>
    <t xml:space="preserve">Tool chest, Small</t>
  </si>
  <si>
    <t xml:space="preserve">Dresser, Vanity</t>
  </si>
  <si>
    <t xml:space="preserve">Tool chest, Medium</t>
  </si>
  <si>
    <t xml:space="preserve">WEIGHT ADDITIVE</t>
  </si>
  <si>
    <t xml:space="preserve">Weight
Addtv</t>
  </si>
  <si>
    <t xml:space="preserve">+</t>
  </si>
  <si>
    <r>
      <rPr>
        <b val="true"/>
        <sz val="6"/>
        <rFont val="Times New Roman"/>
        <family val="1"/>
      </rPr>
      <t xml:space="preserve">ACTUAL
</t>
    </r>
    <r>
      <rPr>
        <b val="true"/>
        <u val="single"/>
        <sz val="6"/>
        <rFont val="Times New Roman"/>
        <family val="1"/>
      </rPr>
      <t xml:space="preserve">WEIGHT</t>
    </r>
  </si>
  <si>
    <t xml:space="preserve">Dresser, Vanity Bench</t>
  </si>
  <si>
    <t xml:space="preserve">NURSERY</t>
  </si>
  <si>
    <t xml:space="preserve">Tool chest, Large</t>
  </si>
  <si>
    <t xml:space="preserve">Boat (&lt;14')</t>
  </si>
  <si>
    <t xml:space="preserve">Footlocker</t>
  </si>
  <si>
    <t xml:space="preserve">Baby Carriage / Stroller</t>
  </si>
  <si>
    <t xml:space="preserve">Trampoline</t>
  </si>
  <si>
    <t xml:space="preserve">Boat (14' &amp; &gt;)</t>
  </si>
  <si>
    <t xml:space="preserve">Futon</t>
  </si>
  <si>
    <t xml:space="preserve">Basket / Hamper</t>
  </si>
  <si>
    <t xml:space="preserve">Tricycle</t>
  </si>
  <si>
    <t xml:space="preserve">Boat Trailer (any length)</t>
  </si>
  <si>
    <t xml:space="preserve">Table, Night</t>
  </si>
  <si>
    <t xml:space="preserve">Bassinette / Bathinette</t>
  </si>
  <si>
    <t xml:space="preserve">Umbrella, Patio</t>
  </si>
  <si>
    <t xml:space="preserve">Other Wt Add  (list)</t>
  </si>
  <si>
    <t xml:space="preserve">Bed, Crib</t>
  </si>
  <si>
    <t xml:space="preserve">Wagon, Child's</t>
  </si>
  <si>
    <t xml:space="preserve">Chair, Child's</t>
  </si>
  <si>
    <t xml:space="preserve">Wheelbarrow</t>
  </si>
  <si>
    <t xml:space="preserve">DINING ROOM</t>
  </si>
  <si>
    <t xml:space="preserve">Chair, Child's Rocker</t>
  </si>
  <si>
    <t xml:space="preserve">Wicker, Chair-large</t>
  </si>
  <si>
    <t xml:space="preserve">Buffet (Base)</t>
  </si>
  <si>
    <t xml:space="preserve">Playpen</t>
  </si>
  <si>
    <t xml:space="preserve">Wicker, Chair-small</t>
  </si>
  <si>
    <t xml:space="preserve">BULKY ARTICLES</t>
  </si>
  <si>
    <t xml:space="preserve">Buffet (Top)</t>
  </si>
  <si>
    <t xml:space="preserve">Table, Changing</t>
  </si>
  <si>
    <t xml:space="preserve">Wicker, Sofa-large</t>
  </si>
  <si>
    <t xml:space="preserve">Auto - Year / Make / Model</t>
  </si>
  <si>
    <t xml:space="preserve">Cabinet, China / Corner</t>
  </si>
  <si>
    <t xml:space="preserve">Table, Child's</t>
  </si>
  <si>
    <t xml:space="preserve">Wicker, Sofa-small</t>
  </si>
  <si>
    <t xml:space="preserve">Cabinet, Curio / Utility</t>
  </si>
  <si>
    <t xml:space="preserve">Toy</t>
  </si>
  <si>
    <t xml:space="preserve">Chair, Dining</t>
  </si>
  <si>
    <t xml:space="preserve">Toy Chest</t>
  </si>
  <si>
    <t xml:space="preserve">Table, Dining</t>
  </si>
  <si>
    <t xml:space="preserve">Other (list)</t>
  </si>
  <si>
    <t xml:space="preserve">Hutch</t>
  </si>
  <si>
    <t xml:space="preserve">SHOP / GARAGE / MISC</t>
  </si>
  <si>
    <t xml:space="preserve">Tea Cart</t>
  </si>
  <si>
    <t xml:space="preserve">Air Conditioner/Window-lg</t>
  </si>
  <si>
    <t xml:space="preserve">Air Conditioner/Window-sm</t>
  </si>
  <si>
    <t xml:space="preserve">Barbells (wt)</t>
  </si>
  <si>
    <t xml:space="preserve">Wt Additive &amp; Bulky Article Wt    </t>
  </si>
  <si>
    <t xml:space="preserve">ELECTRONICS</t>
  </si>
  <si>
    <t xml:space="preserve">OFFICE / WORK</t>
  </si>
  <si>
    <t xml:space="preserve">Bowling Ball / Bag</t>
  </si>
  <si>
    <t xml:space="preserve">DVD / VCR / CD</t>
  </si>
  <si>
    <t xml:space="preserve">2 Drawer File Cabinet</t>
  </si>
  <si>
    <t xml:space="preserve">Humidifier / Dehumidifier</t>
  </si>
  <si>
    <t xml:space="preserve">Entertainment Center</t>
  </si>
  <si>
    <t xml:space="preserve">2 Drawer Lateral File Cabinet</t>
  </si>
  <si>
    <t xml:space="preserve">Exercise Machine</t>
  </si>
  <si>
    <t xml:space="preserve">CUBE</t>
  </si>
  <si>
    <t xml:space="preserve">Satellite, small</t>
  </si>
  <si>
    <t xml:space="preserve">4 Drawer File Cabinet</t>
  </si>
  <si>
    <t xml:space="preserve">Exercycle</t>
  </si>
  <si>
    <t xml:space="preserve">Total Column 1</t>
  </si>
  <si>
    <t xml:space="preserve">Speaker, Floor</t>
  </si>
  <si>
    <t xml:space="preserve">4 Drawer Lateral File Cabinet</t>
  </si>
  <si>
    <t xml:space="preserve">Fan</t>
  </si>
  <si>
    <t xml:space="preserve">Total Column 2</t>
  </si>
  <si>
    <t xml:space="preserve">Speaker, Shelf</t>
  </si>
  <si>
    <t xml:space="preserve">Ironing Board</t>
  </si>
  <si>
    <t xml:space="preserve">Total Column 3</t>
  </si>
  <si>
    <t xml:space="preserve">Stereo Component</t>
  </si>
  <si>
    <t xml:space="preserve">Card Table</t>
  </si>
  <si>
    <t xml:space="preserve">Metal Shelves</t>
  </si>
  <si>
    <t xml:space="preserve">Total CP Cartons</t>
  </si>
  <si>
    <t xml:space="preserve">TV,  9" - 19"</t>
  </si>
  <si>
    <t xml:space="preserve">Chair, Folding</t>
  </si>
  <si>
    <t xml:space="preserve">Pool Table, Composition</t>
  </si>
  <si>
    <t xml:space="preserve">Total PBO Cartons</t>
  </si>
  <si>
    <t xml:space="preserve">TV, 20" - 27"</t>
  </si>
  <si>
    <t xml:space="preserve">Desk, Computer</t>
  </si>
  <si>
    <t xml:space="preserve">Pool Table, Slate</t>
  </si>
  <si>
    <t xml:space="preserve">Total Crates</t>
  </si>
  <si>
    <t xml:space="preserve">TV, 28" - 39"</t>
  </si>
  <si>
    <t xml:space="preserve">Desk, Office</t>
  </si>
  <si>
    <t xml:space="preserve">Power Tool Hand/each</t>
  </si>
  <si>
    <r>
      <rPr>
        <sz val="12"/>
        <rFont val="Times New Roman"/>
        <family val="1"/>
      </rPr>
      <t xml:space="preserve">TV, 40" &amp; over </t>
    </r>
    <r>
      <rPr>
        <sz val="10"/>
        <rFont val="Times New Roman"/>
        <family val="1"/>
      </rPr>
      <t xml:space="preserve">(note size)</t>
    </r>
  </si>
  <si>
    <t xml:space="preserve">Desk, Secretary</t>
  </si>
  <si>
    <t xml:space="preserve">Power Tool Stand</t>
  </si>
  <si>
    <t xml:space="preserve">Total</t>
  </si>
  <si>
    <t xml:space="preserve">TV, Portable</t>
  </si>
  <si>
    <t xml:space="preserve">Desk, Student</t>
  </si>
  <si>
    <t xml:space="preserve">Sewing Machine, Console</t>
  </si>
  <si>
    <t xml:space="preserve">TV, Stand</t>
  </si>
  <si>
    <t xml:space="preserve">Desk, Small / Winthrop</t>
  </si>
  <si>
    <t xml:space="preserve">Sewing Machine, Portable</t>
  </si>
  <si>
    <t xml:space="preserve">Weight Factor (lbs/cu ft)</t>
  </si>
  <si>
    <t xml:space="preserve">Fax</t>
  </si>
  <si>
    <t xml:space="preserve">Sewing Machine, w/Cabinet</t>
  </si>
  <si>
    <t xml:space="preserve">Computed Estimate Wt</t>
  </si>
  <si>
    <t xml:space="preserve">Filing Cabinet, Cardboard</t>
  </si>
  <si>
    <t xml:space="preserve">ShopVac</t>
  </si>
  <si>
    <t xml:space="preserve">Total Wt Addtv &amp; Bulky Wt</t>
  </si>
  <si>
    <t xml:space="preserve">Chair, Office</t>
  </si>
  <si>
    <t xml:space="preserve">Suitcase</t>
  </si>
  <si>
    <t xml:space="preserve">KITCHEN</t>
  </si>
  <si>
    <t xml:space="preserve">PC/Printer</t>
  </si>
  <si>
    <t xml:space="preserve">Table, Small</t>
  </si>
  <si>
    <t xml:space="preserve">TOTAL ESTIMATED WEIGHT</t>
  </si>
  <si>
    <t xml:space="preserve">Bakers Rack</t>
  </si>
  <si>
    <t xml:space="preserve">Phone Stand</t>
  </si>
  <si>
    <t xml:space="preserve">Table, Large</t>
  </si>
  <si>
    <t xml:space="preserve">Only the items listed are included in the Total Cost.  Any items or additional services added may result in additional cost.</t>
  </si>
  <si>
    <t xml:space="preserve">Cabinet</t>
  </si>
  <si>
    <t xml:space="preserve">Scanner</t>
  </si>
  <si>
    <t xml:space="preserve">Table, Plastic</t>
  </si>
  <si>
    <t xml:space="preserve">Chair, Breakfast Suite</t>
  </si>
  <si>
    <t xml:space="preserve">Typewriter, Portable</t>
  </si>
  <si>
    <t xml:space="preserve">Trash Can (outside)</t>
  </si>
  <si>
    <t xml:space="preserve">Chair, High</t>
  </si>
  <si>
    <t xml:space="preserve">Waste Basket</t>
  </si>
  <si>
    <t xml:space="preserve">Trunk / Footlocker</t>
  </si>
  <si>
    <t xml:space="preserve">Serving Cart</t>
  </si>
  <si>
    <t xml:space="preserve">Utility Cabinet</t>
  </si>
  <si>
    <t xml:space="preserve">Stool, Bar</t>
  </si>
  <si>
    <t xml:space="preserve">Work Bench-small</t>
  </si>
  <si>
    <t xml:space="preserve">Table, Breakfast</t>
  </si>
  <si>
    <t xml:space="preserve">Work Bench-large</t>
  </si>
  <si>
    <t xml:space="preserve">Shipper</t>
  </si>
  <si>
    <t xml:space="preserve">Date</t>
  </si>
  <si>
    <t xml:space="preserve">Carrier's Representative</t>
  </si>
  <si>
    <t xml:space="preserve">PHONE</t>
  </si>
  <si>
    <t xml:space="preserve">E-MAIL</t>
  </si>
  <si>
    <t xml:space="preserve">OUTDOOR / PORCH</t>
  </si>
  <si>
    <t xml:space="preserve">Refrigerator - XSmall</t>
  </si>
  <si>
    <t xml:space="preserve">Refrigerator - Reg</t>
  </si>
  <si>
    <t xml:space="preserve">Chairs, Patio</t>
  </si>
  <si>
    <t xml:space="preserve">Refrigerator - Large</t>
  </si>
  <si>
    <t xml:space="preserve">Small Carton (1.5 cu)</t>
  </si>
  <si>
    <t xml:space="preserve">Table, End</t>
  </si>
  <si>
    <t xml:space="preserve">Firepit</t>
  </si>
  <si>
    <t xml:space="preserve">Table, Coffee</t>
  </si>
  <si>
    <t xml:space="preserve">Table, Occasional</t>
  </si>
  <si>
    <t xml:space="preserve">Grill, Large</t>
  </si>
  <si>
    <t xml:space="preserve">Book Carton (6 cu)</t>
  </si>
  <si>
    <t xml:space="preserve">Grill, Small</t>
  </si>
  <si>
    <t xml:space="preserve">Table, Patio</t>
  </si>
  <si>
    <t xml:space="preserve">Bench</t>
  </si>
  <si>
    <t xml:space="preserve">Bookcase (Lg)</t>
  </si>
  <si>
    <t xml:space="preserve">Bookcase (Sm)</t>
  </si>
  <si>
    <t xml:space="preserve">Wicker, Chair/Piece</t>
  </si>
  <si>
    <t xml:space="preserve">Microwave Stand</t>
  </si>
  <si>
    <t xml:space="preserve">GARAGE / SHOP</t>
  </si>
  <si>
    <t xml:space="preserve">Range</t>
  </si>
  <si>
    <t xml:space="preserve">Chair, Straight</t>
  </si>
  <si>
    <t xml:space="preserve">Air Conditioner / Lg</t>
  </si>
  <si>
    <t xml:space="preserve">Chest</t>
  </si>
  <si>
    <t xml:space="preserve">Piano, Baby Gr / Upr</t>
  </si>
  <si>
    <t xml:space="preserve">Piano, Parlor Grand</t>
  </si>
  <si>
    <t xml:space="preserve">Piano, Spinet / Console</t>
  </si>
  <si>
    <t xml:space="preserve">Power Tool</t>
  </si>
  <si>
    <t xml:space="preserve">TV, 40" +</t>
  </si>
  <si>
    <r>
      <rPr>
        <b val="true"/>
        <sz val="12"/>
        <rFont val="Times New Roman"/>
        <family val="1"/>
      </rPr>
      <t xml:space="preserve">Clock</t>
    </r>
    <r>
      <rPr>
        <sz val="12"/>
        <rFont val="Times New Roman"/>
        <family val="1"/>
      </rPr>
      <t xml:space="preserve">, Grandfather</t>
    </r>
  </si>
  <si>
    <t xml:space="preserve">Plasma</t>
  </si>
  <si>
    <t xml:space="preserve">Shelving Units</t>
  </si>
  <si>
    <t xml:space="preserve">LCD </t>
  </si>
  <si>
    <t xml:space="preserve">Footstool</t>
  </si>
  <si>
    <t xml:space="preserve">Storage Cabinet</t>
  </si>
  <si>
    <t xml:space="preserve">Tool Chest / Large</t>
  </si>
  <si>
    <r>
      <rPr>
        <b val="true"/>
        <sz val="12"/>
        <rFont val="Times New Roman"/>
        <family val="1"/>
      </rPr>
      <t xml:space="preserve">Rugs</t>
    </r>
    <r>
      <rPr>
        <sz val="12"/>
        <rFont val="Times New Roman"/>
        <family val="1"/>
      </rPr>
      <t xml:space="preserve">, Large</t>
    </r>
  </si>
  <si>
    <t xml:space="preserve">Tool Box</t>
  </si>
  <si>
    <t xml:space="preserve">Computer</t>
  </si>
  <si>
    <t xml:space="preserve">Rugs, Small</t>
  </si>
  <si>
    <t xml:space="preserve">Ent. Center, Small</t>
  </si>
  <si>
    <t xml:space="preserve">Work Bench / Lg</t>
  </si>
  <si>
    <t xml:space="preserve">Ent. Center, Large</t>
  </si>
  <si>
    <t xml:space="preserve">Work Bench / Sm</t>
  </si>
  <si>
    <t xml:space="preserve">FOYER</t>
  </si>
  <si>
    <t xml:space="preserve">OUTDOOR / YARD</t>
  </si>
  <si>
    <t xml:space="preserve">Coat Rack</t>
  </si>
  <si>
    <t xml:space="preserve">Cabinet, China</t>
  </si>
  <si>
    <t xml:space="preserve">Cabinet, Corner</t>
  </si>
  <si>
    <r>
      <rPr>
        <b val="true"/>
        <sz val="12"/>
        <rFont val="Times New Roman"/>
        <family val="1"/>
      </rPr>
      <t xml:space="preserve">Hot Tub</t>
    </r>
    <r>
      <rPr>
        <sz val="12"/>
        <rFont val="Times New Roman"/>
        <family val="1"/>
      </rPr>
      <t xml:space="preserve"> (                     )</t>
    </r>
  </si>
  <si>
    <t xml:space="preserve">NURSERY / KIDS ROOM</t>
  </si>
  <si>
    <t xml:space="preserve">Bed, Child's</t>
  </si>
  <si>
    <t xml:space="preserve">LAWN EQUIPMENT</t>
  </si>
  <si>
    <t xml:space="preserve">Chair, Breakfast</t>
  </si>
  <si>
    <t xml:space="preserve">Bassinette</t>
  </si>
  <si>
    <t xml:space="preserve">Weed Eater</t>
  </si>
  <si>
    <t xml:space="preserve">Cart</t>
  </si>
  <si>
    <t xml:space="preserve">Stroller</t>
  </si>
  <si>
    <t xml:space="preserve">EXERCISE / SPORTING GOODS</t>
  </si>
  <si>
    <t xml:space="preserve">Bicycle, Childs</t>
  </si>
  <si>
    <t xml:space="preserve">OFFICE / LIBRARY</t>
  </si>
  <si>
    <t xml:space="preserve">Exercise Bike</t>
  </si>
  <si>
    <t xml:space="preserve">2 Drawer - Lateral</t>
  </si>
  <si>
    <t xml:space="preserve">Golf Clubs</t>
  </si>
  <si>
    <t xml:space="preserve">Bed, Double / Full</t>
  </si>
  <si>
    <t xml:space="preserve">2 Drawer - Vertical</t>
  </si>
  <si>
    <t xml:space="preserve">Bed, Single </t>
  </si>
  <si>
    <t xml:space="preserve">4 Drawer - Lateral</t>
  </si>
  <si>
    <t xml:space="preserve">Tread Mill / Ex. Machine</t>
  </si>
  <si>
    <t xml:space="preserve">Bed, Bunk</t>
  </si>
  <si>
    <t xml:space="preserve">4 Drawer - Vertical</t>
  </si>
  <si>
    <t xml:space="preserve">Bookcase - Large</t>
  </si>
  <si>
    <t xml:space="preserve">Weight Bench</t>
  </si>
  <si>
    <t xml:space="preserve">Bookcase - Small</t>
  </si>
  <si>
    <t xml:space="preserve">Chest, Small</t>
  </si>
  <si>
    <t xml:space="preserve">GAME ROOM</t>
  </si>
  <si>
    <t xml:space="preserve">Credenza</t>
  </si>
  <si>
    <t xml:space="preserve">Dresser</t>
  </si>
  <si>
    <t xml:space="preserve">Desk, Small </t>
  </si>
  <si>
    <t xml:space="preserve">OTHER</t>
  </si>
  <si>
    <t xml:space="preserve">PC / Printer / Fax</t>
  </si>
  <si>
    <t xml:space="preserve">Small table/shelf</t>
  </si>
  <si>
    <t xml:space="preserve">Bed, Rollaway/Cot</t>
  </si>
  <si>
    <t xml:space="preserve">MISCELLANEOUS ITEMS</t>
  </si>
  <si>
    <t xml:space="preserve">Chair, Arm / Straight</t>
  </si>
  <si>
    <t xml:space="preserve">ATTIC</t>
  </si>
  <si>
    <t xml:space="preserve">Chair, Lounge</t>
  </si>
  <si>
    <t xml:space="preserve">X-mas Tree</t>
  </si>
  <si>
    <t xml:space="preserve">Rubbermaid Bins</t>
  </si>
  <si>
    <t xml:space="preserve">Day Bed</t>
  </si>
  <si>
    <t xml:space="preserve">PBO Boxes</t>
  </si>
  <si>
    <t xml:space="preserve">Misc Attic / Garage / Crawl</t>
  </si>
  <si>
    <t xml:space="preserve">Notes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 d&quot;, &quot;yyyy"/>
    <numFmt numFmtId="167" formatCode="General"/>
    <numFmt numFmtId="168" formatCode="0.0"/>
    <numFmt numFmtId="169" formatCode="0"/>
    <numFmt numFmtId="170" formatCode="#,##0"/>
    <numFmt numFmtId="171" formatCode="#,##0.00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6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6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color rgb="FF000000"/>
      <name val="Tahoma"/>
      <family val="0"/>
    </font>
    <font>
      <b val="true"/>
      <sz val="7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K72" activeCellId="0" sqref="K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62"/>
    <col collapsed="false" customWidth="true" hidden="false" outlineLevel="0" max="3" min="3" style="2" width="3.12"/>
    <col collapsed="false" customWidth="true" hidden="false" outlineLevel="0" max="4" min="4" style="1" width="5.12"/>
    <col collapsed="false" customWidth="true" hidden="false" outlineLevel="0" max="5" min="5" style="1" width="25.24"/>
    <col collapsed="false" customWidth="true" hidden="false" outlineLevel="0" max="6" min="6" style="1" width="5.62"/>
    <col collapsed="false" customWidth="true" hidden="false" outlineLevel="0" max="7" min="7" style="2" width="3.12"/>
    <col collapsed="false" customWidth="true" hidden="false" outlineLevel="0" max="8" min="8" style="1" width="5.12"/>
    <col collapsed="false" customWidth="true" hidden="false" outlineLevel="0" max="9" min="9" style="1" width="24.62"/>
    <col collapsed="false" customWidth="true" hidden="false" outlineLevel="0" max="10" min="10" style="1" width="5.62"/>
    <col collapsed="false" customWidth="true" hidden="false" outlineLevel="0" max="11" min="11" style="2" width="4.11"/>
    <col collapsed="false" customWidth="true" hidden="false" outlineLevel="0" max="12" min="12" style="1" width="5.12"/>
    <col collapsed="false" customWidth="true" hidden="false" outlineLevel="0" max="13" min="13" style="1" width="17.74"/>
    <col collapsed="false" customWidth="true" hidden="false" outlineLevel="0" max="14" min="14" style="1" width="5.62"/>
    <col collapsed="false" customWidth="true" hidden="false" outlineLevel="0" max="15" min="15" style="2" width="3.6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33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</row>
    <row r="4" s="8" customFormat="tru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1" t="s">
        <v>4</v>
      </c>
      <c r="J4" s="12"/>
      <c r="K4" s="12"/>
      <c r="L4" s="12"/>
      <c r="M4" s="12"/>
      <c r="N4" s="12"/>
      <c r="O4" s="12"/>
      <c r="P4" s="12"/>
    </row>
    <row r="5" customFormat="false" ht="16.5" hidden="false" customHeight="false" outlineLevel="0" collapsed="false">
      <c r="A5" s="13"/>
      <c r="B5" s="13"/>
      <c r="C5" s="14"/>
      <c r="D5" s="15"/>
      <c r="E5" s="15"/>
      <c r="F5" s="15"/>
      <c r="G5" s="14"/>
      <c r="H5" s="15"/>
      <c r="I5" s="13"/>
      <c r="J5" s="15"/>
      <c r="K5" s="14"/>
      <c r="L5" s="15"/>
      <c r="M5" s="15"/>
      <c r="N5" s="15"/>
      <c r="O5" s="14"/>
      <c r="P5" s="15"/>
    </row>
    <row r="6" s="8" customFormat="true" ht="17.25" hidden="false" customHeight="fals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6" t="s">
        <v>5</v>
      </c>
      <c r="F6" s="17" t="s">
        <v>6</v>
      </c>
      <c r="G6" s="17" t="s">
        <v>7</v>
      </c>
      <c r="H6" s="18" t="s">
        <v>8</v>
      </c>
      <c r="I6" s="16" t="s">
        <v>5</v>
      </c>
      <c r="J6" s="17" t="s">
        <v>6</v>
      </c>
      <c r="K6" s="17" t="s">
        <v>7</v>
      </c>
      <c r="L6" s="18" t="s">
        <v>8</v>
      </c>
      <c r="M6" s="16" t="s">
        <v>9</v>
      </c>
      <c r="N6" s="17" t="s">
        <v>6</v>
      </c>
      <c r="O6" s="17" t="s">
        <v>7</v>
      </c>
      <c r="P6" s="19" t="s">
        <v>8</v>
      </c>
    </row>
    <row r="7" customFormat="false" ht="16.5" hidden="false" customHeight="false" outlineLevel="0" collapsed="false">
      <c r="A7" s="20" t="s">
        <v>10</v>
      </c>
      <c r="B7" s="20"/>
      <c r="C7" s="20"/>
      <c r="D7" s="20"/>
      <c r="E7" s="20" t="s">
        <v>11</v>
      </c>
      <c r="F7" s="20"/>
      <c r="G7" s="20"/>
      <c r="H7" s="20"/>
      <c r="I7" s="20" t="s">
        <v>12</v>
      </c>
      <c r="J7" s="20"/>
      <c r="K7" s="20"/>
      <c r="L7" s="20"/>
      <c r="M7" s="20" t="s">
        <v>13</v>
      </c>
      <c r="N7" s="20"/>
      <c r="O7" s="20"/>
      <c r="P7" s="20"/>
    </row>
    <row r="8" customFormat="false" ht="15.75" hidden="false" customHeight="false" outlineLevel="0" collapsed="false">
      <c r="A8" s="21" t="s">
        <v>14</v>
      </c>
      <c r="B8" s="22"/>
      <c r="C8" s="23" t="n">
        <v>20</v>
      </c>
      <c r="D8" s="24" t="str">
        <f aca="false">IF(B8*C8=0,"",B8*C8)</f>
        <v/>
      </c>
      <c r="E8" s="21" t="s">
        <v>15</v>
      </c>
      <c r="F8" s="22"/>
      <c r="G8" s="23" t="n">
        <v>10</v>
      </c>
      <c r="H8" s="24" t="str">
        <f aca="false">IF(F8*G8=0,"",F8*G8)</f>
        <v/>
      </c>
      <c r="I8" s="21" t="s">
        <v>16</v>
      </c>
      <c r="J8" s="22"/>
      <c r="K8" s="23" t="n">
        <v>10</v>
      </c>
      <c r="L8" s="24" t="str">
        <f aca="false">IF(J8*K8=0,"",J8*K8)</f>
        <v/>
      </c>
      <c r="M8" s="25" t="s">
        <v>17</v>
      </c>
      <c r="N8" s="26"/>
      <c r="O8" s="27" t="n">
        <v>10</v>
      </c>
      <c r="P8" s="24" t="str">
        <f aca="false">IF(N8*O8=0,"",N8*O8)</f>
        <v/>
      </c>
    </row>
    <row r="9" customFormat="false" ht="15.75" hidden="false" customHeight="false" outlineLevel="0" collapsed="false">
      <c r="A9" s="28" t="s">
        <v>18</v>
      </c>
      <c r="B9" s="29"/>
      <c r="C9" s="30" t="n">
        <v>25</v>
      </c>
      <c r="D9" s="31" t="str">
        <f aca="false">IF(B9*C9=0,"",B9*C9)</f>
        <v/>
      </c>
      <c r="E9" s="28" t="s">
        <v>19</v>
      </c>
      <c r="F9" s="29"/>
      <c r="G9" s="30" t="n">
        <v>20</v>
      </c>
      <c r="H9" s="31" t="str">
        <f aca="false">IF(F9*G9=0,"",F9*G9)</f>
        <v/>
      </c>
      <c r="I9" s="28" t="s">
        <v>20</v>
      </c>
      <c r="J9" s="29"/>
      <c r="K9" s="30" t="n">
        <v>2</v>
      </c>
      <c r="L9" s="31" t="str">
        <f aca="false">IF(J9*K9=0,"",J9*K9)</f>
        <v/>
      </c>
      <c r="M9" s="32"/>
      <c r="N9" s="32"/>
      <c r="O9" s="32"/>
      <c r="P9" s="32"/>
    </row>
    <row r="10" customFormat="false" ht="15.75" hidden="false" customHeight="false" outlineLevel="0" collapsed="false">
      <c r="A10" s="28" t="s">
        <v>21</v>
      </c>
      <c r="B10" s="29"/>
      <c r="C10" s="30" t="n">
        <v>30</v>
      </c>
      <c r="D10" s="31" t="str">
        <f aca="false">IF(B10*C10=0,"",B10*C10)</f>
        <v/>
      </c>
      <c r="E10" s="28" t="s">
        <v>22</v>
      </c>
      <c r="F10" s="29"/>
      <c r="G10" s="30" t="n">
        <v>5</v>
      </c>
      <c r="H10" s="31" t="str">
        <f aca="false">IF(F10*G10=0,"",F10*G10)</f>
        <v/>
      </c>
      <c r="I10" s="28" t="s">
        <v>23</v>
      </c>
      <c r="J10" s="29"/>
      <c r="K10" s="30" t="n">
        <v>5</v>
      </c>
      <c r="L10" s="31" t="str">
        <f aca="false">IF(J10*K10=0,"",J10*K10)</f>
        <v/>
      </c>
      <c r="M10" s="32"/>
      <c r="N10" s="32"/>
      <c r="O10" s="32"/>
      <c r="P10" s="32"/>
    </row>
    <row r="11" customFormat="false" ht="15.75" hidden="false" customHeight="false" outlineLevel="0" collapsed="false">
      <c r="A11" s="28" t="s">
        <v>24</v>
      </c>
      <c r="B11" s="29"/>
      <c r="C11" s="30" t="n">
        <v>45</v>
      </c>
      <c r="D11" s="31" t="str">
        <f aca="false">IF(B11*C11=0,"",B11*C11)</f>
        <v/>
      </c>
      <c r="E11" s="33" t="s">
        <v>25</v>
      </c>
      <c r="F11" s="34"/>
      <c r="G11" s="35" t="n">
        <v>7</v>
      </c>
      <c r="H11" s="31" t="str">
        <f aca="false">IF(F11*G11=0,"",F11*G11)</f>
        <v/>
      </c>
      <c r="I11" s="28" t="s">
        <v>26</v>
      </c>
      <c r="J11" s="29"/>
      <c r="K11" s="30" t="n">
        <v>10</v>
      </c>
      <c r="L11" s="31" t="str">
        <f aca="false">IF(J11*K11=0,"",J11*K11)</f>
        <v/>
      </c>
      <c r="M11" s="32"/>
      <c r="N11" s="32"/>
      <c r="O11" s="32"/>
      <c r="P11" s="32"/>
    </row>
    <row r="12" customFormat="false" ht="15.75" hidden="false" customHeight="false" outlineLevel="0" collapsed="false">
      <c r="A12" s="28" t="s">
        <v>27</v>
      </c>
      <c r="B12" s="29"/>
      <c r="C12" s="30" t="n">
        <v>60</v>
      </c>
      <c r="D12" s="31" t="str">
        <f aca="false">IF(B12*C12=0,"",B12*C12)</f>
        <v/>
      </c>
      <c r="E12" s="28" t="s">
        <v>28</v>
      </c>
      <c r="F12" s="29"/>
      <c r="G12" s="30" t="n">
        <v>15</v>
      </c>
      <c r="H12" s="31" t="str">
        <f aca="false">IF(F12*G12=0,"",F12*G12)</f>
        <v/>
      </c>
      <c r="I12" s="28" t="s">
        <v>29</v>
      </c>
      <c r="J12" s="29"/>
      <c r="K12" s="30" t="n">
        <v>1</v>
      </c>
      <c r="L12" s="31" t="str">
        <f aca="false">IF(J12*K12=0,"",J12*K12)</f>
        <v/>
      </c>
      <c r="M12" s="36" t="s">
        <v>30</v>
      </c>
      <c r="N12" s="34"/>
      <c r="O12" s="37" t="n">
        <v>1.5</v>
      </c>
      <c r="P12" s="38" t="str">
        <f aca="false">IF(N12*O12=0,"",N12*O12)</f>
        <v/>
      </c>
    </row>
    <row r="13" customFormat="false" ht="15.75" hidden="false" customHeight="false" outlineLevel="0" collapsed="false">
      <c r="A13" s="28" t="s">
        <v>31</v>
      </c>
      <c r="B13" s="29"/>
      <c r="C13" s="30" t="n">
        <v>5</v>
      </c>
      <c r="D13" s="31" t="str">
        <f aca="false">IF(B13*C13=0,"",B13*C13)</f>
        <v/>
      </c>
      <c r="E13" s="28" t="s">
        <v>32</v>
      </c>
      <c r="F13" s="29"/>
      <c r="G13" s="30" t="n">
        <v>25</v>
      </c>
      <c r="H13" s="31" t="str">
        <f aca="false">IF(F13*G13=0,"",F13*G13)</f>
        <v/>
      </c>
      <c r="I13" s="28" t="s">
        <v>33</v>
      </c>
      <c r="J13" s="29"/>
      <c r="K13" s="30" t="n">
        <v>3</v>
      </c>
      <c r="L13" s="31" t="str">
        <f aca="false">IF(J13*K13=0,"",J13*K13)</f>
        <v/>
      </c>
      <c r="M13" s="32"/>
      <c r="N13" s="32"/>
      <c r="O13" s="32"/>
      <c r="P13" s="32"/>
    </row>
    <row r="14" customFormat="false" ht="15.75" hidden="false" customHeight="false" outlineLevel="0" collapsed="false">
      <c r="A14" s="28" t="s">
        <v>34</v>
      </c>
      <c r="B14" s="29"/>
      <c r="C14" s="30" t="n">
        <v>10</v>
      </c>
      <c r="D14" s="31" t="str">
        <f aca="false">IF(B14*C14=0,"",B14*C14)</f>
        <v/>
      </c>
      <c r="E14" s="28" t="s">
        <v>35</v>
      </c>
      <c r="F14" s="29"/>
      <c r="G14" s="30" t="n">
        <v>12</v>
      </c>
      <c r="H14" s="31" t="str">
        <f aca="false">IF(F14*G14=0,"",F14*G14)</f>
        <v/>
      </c>
      <c r="I14" s="28" t="s">
        <v>36</v>
      </c>
      <c r="J14" s="29"/>
      <c r="K14" s="30" t="n">
        <v>1</v>
      </c>
      <c r="L14" s="31" t="str">
        <f aca="false">IF(J14*K14=0,"",J14*K14)</f>
        <v/>
      </c>
      <c r="M14" s="32"/>
      <c r="N14" s="32"/>
      <c r="O14" s="32"/>
      <c r="P14" s="32"/>
    </row>
    <row r="15" customFormat="false" ht="15.75" hidden="false" customHeight="false" outlineLevel="0" collapsed="false">
      <c r="A15" s="28" t="s">
        <v>37</v>
      </c>
      <c r="B15" s="29"/>
      <c r="C15" s="30" t="n">
        <v>10</v>
      </c>
      <c r="D15" s="31" t="str">
        <f aca="false">IF(B15*C15=0,"",B15*C15)</f>
        <v/>
      </c>
      <c r="E15" s="28" t="s">
        <v>38</v>
      </c>
      <c r="F15" s="29"/>
      <c r="G15" s="30" t="n">
        <v>25</v>
      </c>
      <c r="H15" s="31" t="str">
        <f aca="false">IF(F15*G15=0,"",F15*G15)</f>
        <v/>
      </c>
      <c r="I15" s="28" t="s">
        <v>39</v>
      </c>
      <c r="J15" s="29"/>
      <c r="K15" s="30" t="n">
        <v>5</v>
      </c>
      <c r="L15" s="31" t="str">
        <f aca="false">IF(J15*K15=0,"",J15*K15)</f>
        <v/>
      </c>
      <c r="M15" s="32"/>
      <c r="N15" s="32"/>
      <c r="O15" s="32"/>
      <c r="P15" s="32"/>
    </row>
    <row r="16" customFormat="false" ht="15.75" hidden="false" customHeight="false" outlineLevel="0" collapsed="false">
      <c r="A16" s="28" t="s">
        <v>40</v>
      </c>
      <c r="B16" s="29"/>
      <c r="C16" s="30" t="n">
        <v>15</v>
      </c>
      <c r="D16" s="31" t="str">
        <f aca="false">IF(B16*C16=0,"",B16*C16)</f>
        <v/>
      </c>
      <c r="E16" s="28" t="s">
        <v>41</v>
      </c>
      <c r="F16" s="29"/>
      <c r="G16" s="30" t="n">
        <v>20</v>
      </c>
      <c r="H16" s="31" t="str">
        <f aca="false">IF(F16*G16=0,"",F16*G16)</f>
        <v/>
      </c>
      <c r="I16" s="28" t="s">
        <v>42</v>
      </c>
      <c r="J16" s="29"/>
      <c r="K16" s="30" t="n">
        <v>25</v>
      </c>
      <c r="L16" s="31" t="str">
        <f aca="false">IF(J16*K16=0,"",J16*K16)</f>
        <v/>
      </c>
      <c r="M16" s="36" t="s">
        <v>43</v>
      </c>
      <c r="N16" s="34"/>
      <c r="O16" s="35" t="n">
        <v>3</v>
      </c>
      <c r="P16" s="31" t="str">
        <f aca="false">IF(N16*O16=0,"",N16*O16)</f>
        <v/>
      </c>
    </row>
    <row r="17" customFormat="false" ht="15.75" hidden="false" customHeight="false" outlineLevel="0" collapsed="false">
      <c r="A17" s="28" t="s">
        <v>44</v>
      </c>
      <c r="B17" s="29"/>
      <c r="C17" s="30" t="n">
        <v>30</v>
      </c>
      <c r="D17" s="31" t="str">
        <f aca="false">IF(B17*C17=0,"",B17*C17)</f>
        <v/>
      </c>
      <c r="E17" s="28" t="s">
        <v>45</v>
      </c>
      <c r="F17" s="29"/>
      <c r="G17" s="30" t="n">
        <v>50</v>
      </c>
      <c r="H17" s="31" t="str">
        <f aca="false">IF(F17*G17=0,"",F17*G17)</f>
        <v/>
      </c>
      <c r="I17" s="28" t="s">
        <v>46</v>
      </c>
      <c r="J17" s="29"/>
      <c r="K17" s="30" t="n">
        <v>10</v>
      </c>
      <c r="L17" s="31" t="str">
        <f aca="false">IF(J17*K17=0,"",J17*K17)</f>
        <v/>
      </c>
      <c r="M17" s="32"/>
      <c r="N17" s="32"/>
      <c r="O17" s="32"/>
      <c r="P17" s="32"/>
    </row>
    <row r="18" customFormat="false" ht="15.75" hidden="false" customHeight="false" outlineLevel="0" collapsed="false">
      <c r="A18" s="28" t="s">
        <v>47</v>
      </c>
      <c r="B18" s="29"/>
      <c r="C18" s="30" t="n">
        <v>20</v>
      </c>
      <c r="D18" s="31" t="str">
        <f aca="false">IF(B18*C18=0,"",B18*C18)</f>
        <v/>
      </c>
      <c r="E18" s="28" t="s">
        <v>48</v>
      </c>
      <c r="F18" s="29"/>
      <c r="G18" s="30" t="n">
        <v>60</v>
      </c>
      <c r="H18" s="31" t="str">
        <f aca="false">IF(F18*G18=0,"",F18*G18)</f>
        <v/>
      </c>
      <c r="I18" s="28" t="s">
        <v>49</v>
      </c>
      <c r="J18" s="29"/>
      <c r="K18" s="30" t="n">
        <v>10</v>
      </c>
      <c r="L18" s="31" t="str">
        <f aca="false">IF(J18*K18=0,"",J18*K18)</f>
        <v/>
      </c>
      <c r="M18" s="32"/>
      <c r="N18" s="32"/>
      <c r="O18" s="32"/>
      <c r="P18" s="32"/>
    </row>
    <row r="19" customFormat="false" ht="15.75" hidden="false" customHeight="false" outlineLevel="0" collapsed="false">
      <c r="A19" s="28" t="s">
        <v>50</v>
      </c>
      <c r="B19" s="29"/>
      <c r="C19" s="30" t="n">
        <v>35</v>
      </c>
      <c r="D19" s="31" t="str">
        <f aca="false">IF(B19*C19=0,"",B19*C19)</f>
        <v/>
      </c>
      <c r="E19" s="28" t="s">
        <v>51</v>
      </c>
      <c r="F19" s="29"/>
      <c r="G19" s="30" t="n">
        <v>35</v>
      </c>
      <c r="H19" s="31" t="str">
        <f aca="false">IF(F19*G19=0,"",F19*G19)</f>
        <v/>
      </c>
      <c r="I19" s="28" t="s">
        <v>52</v>
      </c>
      <c r="J19" s="29"/>
      <c r="K19" s="30" t="n">
        <v>20</v>
      </c>
      <c r="L19" s="31" t="str">
        <f aca="false">IF(J19*K19=0,"",J19*K19)</f>
        <v/>
      </c>
      <c r="M19" s="32"/>
      <c r="N19" s="32"/>
      <c r="O19" s="32"/>
      <c r="P19" s="32"/>
    </row>
    <row r="20" customFormat="false" ht="15.75" hidden="false" customHeight="false" outlineLevel="0" collapsed="false">
      <c r="A20" s="28" t="s">
        <v>53</v>
      </c>
      <c r="B20" s="29"/>
      <c r="C20" s="30" t="n">
        <v>45</v>
      </c>
      <c r="D20" s="31" t="str">
        <f aca="false">IF(B20*C20=0,"",B20*C20)</f>
        <v/>
      </c>
      <c r="E20" s="28" t="s">
        <v>54</v>
      </c>
      <c r="F20" s="29"/>
      <c r="G20" s="30" t="n">
        <v>30</v>
      </c>
      <c r="H20" s="31" t="str">
        <f aca="false">IF(F20*G20=0,"",F20*G20)</f>
        <v/>
      </c>
      <c r="I20" s="28" t="s">
        <v>55</v>
      </c>
      <c r="J20" s="29"/>
      <c r="K20" s="30" t="n">
        <v>5</v>
      </c>
      <c r="L20" s="31" t="str">
        <f aca="false">IF(J20*K20=0,"",J20*K20)</f>
        <v/>
      </c>
      <c r="M20" s="36" t="s">
        <v>56</v>
      </c>
      <c r="N20" s="34"/>
      <c r="O20" s="37" t="n">
        <v>4.5</v>
      </c>
      <c r="P20" s="38" t="str">
        <f aca="false">IF(N20*O20=0,"",N20*O20)</f>
        <v/>
      </c>
    </row>
    <row r="21" customFormat="false" ht="15.75" hidden="false" customHeight="false" outlineLevel="0" collapsed="false">
      <c r="A21" s="28" t="s">
        <v>57</v>
      </c>
      <c r="B21" s="29"/>
      <c r="C21" s="30" t="n">
        <v>55</v>
      </c>
      <c r="D21" s="31" t="str">
        <f aca="false">IF(B21*C21=0,"",B21*C21)</f>
        <v/>
      </c>
      <c r="E21" s="28" t="s">
        <v>58</v>
      </c>
      <c r="F21" s="29"/>
      <c r="G21" s="30" t="n">
        <v>20</v>
      </c>
      <c r="H21" s="31" t="str">
        <f aca="false">IF(F21*G21=0,"",F21*G21)</f>
        <v/>
      </c>
      <c r="I21" s="28" t="s">
        <v>59</v>
      </c>
      <c r="J21" s="29"/>
      <c r="K21" s="30" t="n">
        <v>15</v>
      </c>
      <c r="L21" s="31" t="str">
        <f aca="false">IF(J21*K21=0,"",J21*K21)</f>
        <v/>
      </c>
      <c r="M21" s="32"/>
      <c r="N21" s="32"/>
      <c r="O21" s="32"/>
      <c r="P21" s="32"/>
    </row>
    <row r="22" customFormat="false" ht="15.75" hidden="false" customHeight="false" outlineLevel="0" collapsed="false">
      <c r="A22" s="28" t="s">
        <v>60</v>
      </c>
      <c r="B22" s="29"/>
      <c r="C22" s="30" t="n">
        <v>1</v>
      </c>
      <c r="D22" s="31" t="str">
        <f aca="false">IF(B22*C22=0,"",B22*C22)</f>
        <v/>
      </c>
      <c r="E22" s="33" t="s">
        <v>61</v>
      </c>
      <c r="F22" s="34"/>
      <c r="G22" s="35" t="n">
        <v>5</v>
      </c>
      <c r="H22" s="31" t="str">
        <f aca="false">IF(F22*G22=0,"",F22*G22)</f>
        <v/>
      </c>
      <c r="I22" s="33" t="s">
        <v>62</v>
      </c>
      <c r="J22" s="34"/>
      <c r="K22" s="35" t="n">
        <v>5</v>
      </c>
      <c r="L22" s="31" t="str">
        <f aca="false">IF(J22*K22=0,"",J22*K22)</f>
        <v/>
      </c>
      <c r="M22" s="32"/>
      <c r="N22" s="32"/>
      <c r="O22" s="32"/>
      <c r="P22" s="32"/>
    </row>
    <row r="23" customFormat="false" ht="15.75" hidden="false" customHeight="false" outlineLevel="0" collapsed="false">
      <c r="A23" s="28" t="s">
        <v>63</v>
      </c>
      <c r="B23" s="29"/>
      <c r="C23" s="30" t="n">
        <v>5</v>
      </c>
      <c r="D23" s="31" t="str">
        <f aca="false">IF(B23*C23=0,"",B23*C23)</f>
        <v/>
      </c>
      <c r="E23" s="33" t="s">
        <v>64</v>
      </c>
      <c r="F23" s="34"/>
      <c r="G23" s="35" t="n">
        <v>2</v>
      </c>
      <c r="H23" s="31" t="str">
        <f aca="false">IF(F23*G23=0,"",F23*G23)</f>
        <v/>
      </c>
      <c r="I23" s="28" t="s">
        <v>65</v>
      </c>
      <c r="J23" s="29"/>
      <c r="K23" s="29"/>
      <c r="L23" s="31" t="str">
        <f aca="false">IF(J23*K23=0,"",J23*K23)</f>
        <v/>
      </c>
      <c r="M23" s="32"/>
      <c r="N23" s="32"/>
      <c r="O23" s="32"/>
      <c r="P23" s="32"/>
    </row>
    <row r="24" customFormat="false" ht="15.75" hidden="false" customHeight="false" outlineLevel="0" collapsed="false">
      <c r="A24" s="28" t="s">
        <v>66</v>
      </c>
      <c r="B24" s="29"/>
      <c r="C24" s="30" t="n">
        <v>25</v>
      </c>
      <c r="D24" s="31" t="str">
        <f aca="false">IF(B24*C24=0,"",B24*C24)</f>
        <v/>
      </c>
      <c r="E24" s="28" t="s">
        <v>67</v>
      </c>
      <c r="F24" s="29"/>
      <c r="G24" s="30" t="n">
        <v>12</v>
      </c>
      <c r="H24" s="31" t="str">
        <f aca="false">IF(F24*G24=0,"",F24*G24)</f>
        <v/>
      </c>
      <c r="I24" s="28" t="s">
        <v>68</v>
      </c>
      <c r="J24" s="29"/>
      <c r="K24" s="30" t="n">
        <v>3</v>
      </c>
      <c r="L24" s="31" t="str">
        <f aca="false">IF(J24*K24=0,"",J24*K24)</f>
        <v/>
      </c>
      <c r="M24" s="36" t="s">
        <v>69</v>
      </c>
      <c r="N24" s="34"/>
      <c r="O24" s="35" t="n">
        <v>6</v>
      </c>
      <c r="P24" s="31" t="str">
        <f aca="false">IF(N24*O24=0,"",N24*O24)</f>
        <v/>
      </c>
    </row>
    <row r="25" customFormat="false" ht="15.75" hidden="false" customHeight="false" outlineLevel="0" collapsed="false">
      <c r="A25" s="28" t="s">
        <v>70</v>
      </c>
      <c r="B25" s="29"/>
      <c r="C25" s="30" t="n">
        <v>35</v>
      </c>
      <c r="D25" s="31" t="str">
        <f aca="false">IF(B25*C25=0,"",B25*C25)</f>
        <v/>
      </c>
      <c r="E25" s="28" t="s">
        <v>71</v>
      </c>
      <c r="F25" s="29"/>
      <c r="G25" s="30" t="n">
        <v>2</v>
      </c>
      <c r="H25" s="31" t="str">
        <f aca="false">IF(F25*G25=0,"",F25*G25)</f>
        <v/>
      </c>
      <c r="I25" s="28" t="s">
        <v>72</v>
      </c>
      <c r="J25" s="29"/>
      <c r="K25" s="30" t="n">
        <v>5</v>
      </c>
      <c r="L25" s="31" t="str">
        <f aca="false">IF(J25*K25=0,"",J25*K25)</f>
        <v/>
      </c>
      <c r="M25" s="32"/>
      <c r="N25" s="32"/>
      <c r="O25" s="32"/>
      <c r="P25" s="32"/>
    </row>
    <row r="26" customFormat="false" ht="15.75" hidden="false" customHeight="false" outlineLevel="0" collapsed="false">
      <c r="A26" s="39"/>
      <c r="B26" s="29"/>
      <c r="C26" s="29"/>
      <c r="D26" s="31" t="str">
        <f aca="false">IF(B26*C26=0,"",B26*C26)</f>
        <v/>
      </c>
      <c r="E26" s="33" t="s">
        <v>73</v>
      </c>
      <c r="F26" s="34"/>
      <c r="G26" s="35" t="n">
        <v>3</v>
      </c>
      <c r="H26" s="31" t="str">
        <f aca="false">IF(F26*G26=0,"",F26*G26)</f>
        <v/>
      </c>
      <c r="I26" s="28" t="s">
        <v>74</v>
      </c>
      <c r="J26" s="29"/>
      <c r="K26" s="30" t="n">
        <v>8</v>
      </c>
      <c r="L26" s="31" t="str">
        <f aca="false">IF(J26*K26=0,"",J26*K26)</f>
        <v/>
      </c>
      <c r="M26" s="36" t="s">
        <v>75</v>
      </c>
      <c r="N26" s="34"/>
      <c r="O26" s="35" t="n">
        <v>10</v>
      </c>
      <c r="P26" s="31" t="str">
        <f aca="false">IF(N26*O26=0,"",N26*O26)</f>
        <v/>
      </c>
    </row>
    <row r="27" customFormat="false" ht="16.5" hidden="false" customHeight="false" outlineLevel="0" collapsed="false">
      <c r="A27" s="40"/>
      <c r="B27" s="41"/>
      <c r="C27" s="41"/>
      <c r="D27" s="42" t="str">
        <f aca="false">IF(B27*C27=0,"",B27*C27)</f>
        <v/>
      </c>
      <c r="E27" s="33" t="s">
        <v>76</v>
      </c>
      <c r="F27" s="34"/>
      <c r="G27" s="35" t="n">
        <v>2</v>
      </c>
      <c r="H27" s="31" t="str">
        <f aca="false">IF(F27*G27=0,"",F27*G27)</f>
        <v/>
      </c>
      <c r="I27" s="28" t="s">
        <v>77</v>
      </c>
      <c r="J27" s="29"/>
      <c r="K27" s="30" t="n">
        <v>35</v>
      </c>
      <c r="L27" s="31" t="str">
        <f aca="false">IF(J27*K27=0,"",J27*K27)</f>
        <v/>
      </c>
      <c r="M27" s="32"/>
      <c r="N27" s="32"/>
      <c r="O27" s="32"/>
      <c r="P27" s="32"/>
    </row>
    <row r="28" customFormat="false" ht="16.5" hidden="false" customHeight="false" outlineLevel="0" collapsed="false">
      <c r="A28" s="43" t="s">
        <v>78</v>
      </c>
      <c r="B28" s="43"/>
      <c r="C28" s="43"/>
      <c r="D28" s="43"/>
      <c r="E28" s="33" t="s">
        <v>79</v>
      </c>
      <c r="F28" s="34"/>
      <c r="G28" s="35" t="n">
        <v>10</v>
      </c>
      <c r="H28" s="31" t="str">
        <f aca="false">IF(F28*G28=0,"",F28*G28)</f>
        <v/>
      </c>
      <c r="I28" s="28" t="s">
        <v>80</v>
      </c>
      <c r="J28" s="29"/>
      <c r="K28" s="30" t="n">
        <v>5</v>
      </c>
      <c r="L28" s="31" t="str">
        <f aca="false">IF(J28*K28=0,"",J28*K28)</f>
        <v/>
      </c>
      <c r="M28" s="32"/>
      <c r="N28" s="32"/>
      <c r="O28" s="32"/>
      <c r="P28" s="32"/>
    </row>
    <row r="29" customFormat="false" ht="15.75" hidden="false" customHeight="false" outlineLevel="0" collapsed="false">
      <c r="A29" s="21" t="s">
        <v>81</v>
      </c>
      <c r="B29" s="22"/>
      <c r="C29" s="23" t="n">
        <v>70</v>
      </c>
      <c r="D29" s="24" t="str">
        <f aca="false">IF(B29*C29=0,"",B29*C29)</f>
        <v/>
      </c>
      <c r="E29" s="28" t="s">
        <v>82</v>
      </c>
      <c r="F29" s="29"/>
      <c r="G29" s="30" t="n">
        <v>5</v>
      </c>
      <c r="H29" s="31" t="str">
        <f aca="false">IF(F29*G29=0,"",F29*G29)</f>
        <v/>
      </c>
      <c r="I29" s="28" t="s">
        <v>83</v>
      </c>
      <c r="J29" s="29"/>
      <c r="K29" s="30" t="n">
        <v>15</v>
      </c>
      <c r="L29" s="31" t="str">
        <f aca="false">IF(J29*K29=0,"",J29*K29)</f>
        <v/>
      </c>
      <c r="M29" s="36" t="s">
        <v>84</v>
      </c>
      <c r="N29" s="34"/>
      <c r="O29" s="44"/>
      <c r="P29" s="44"/>
    </row>
    <row r="30" customFormat="false" ht="15.75" hidden="false" customHeight="false" outlineLevel="0" collapsed="false">
      <c r="A30" s="28" t="s">
        <v>85</v>
      </c>
      <c r="B30" s="29"/>
      <c r="C30" s="30" t="n">
        <v>40</v>
      </c>
      <c r="D30" s="31" t="str">
        <f aca="false">IF(B30*C30=0,"",B30*C30)</f>
        <v/>
      </c>
      <c r="E30" s="28" t="s">
        <v>86</v>
      </c>
      <c r="F30" s="29"/>
      <c r="G30" s="30" t="n">
        <v>75</v>
      </c>
      <c r="H30" s="31" t="str">
        <f aca="false">IF(F30*G30=0,"",F30*G30)</f>
        <v/>
      </c>
      <c r="I30" s="28" t="s">
        <v>87</v>
      </c>
      <c r="J30" s="29"/>
      <c r="K30" s="30" t="n">
        <v>5</v>
      </c>
      <c r="L30" s="31" t="str">
        <f aca="false">IF(J30*K30=0,"",J30*K30)</f>
        <v/>
      </c>
      <c r="M30" s="36" t="s">
        <v>88</v>
      </c>
      <c r="N30" s="34"/>
      <c r="O30" s="44"/>
      <c r="P30" s="44"/>
    </row>
    <row r="31" customFormat="false" ht="15.75" hidden="false" customHeight="false" outlineLevel="0" collapsed="false">
      <c r="A31" s="28" t="s">
        <v>89</v>
      </c>
      <c r="B31" s="29"/>
      <c r="C31" s="30" t="n">
        <v>60</v>
      </c>
      <c r="D31" s="31" t="str">
        <f aca="false">IF(B31*C31=0,"",B31*C31)</f>
        <v/>
      </c>
      <c r="E31" s="28" t="s">
        <v>90</v>
      </c>
      <c r="F31" s="29"/>
      <c r="G31" s="30" t="n">
        <v>85</v>
      </c>
      <c r="H31" s="31" t="str">
        <f aca="false">IF(F31*G31=0,"",F31*G31)</f>
        <v/>
      </c>
      <c r="I31" s="28" t="s">
        <v>91</v>
      </c>
      <c r="J31" s="29"/>
      <c r="K31" s="30" t="n">
        <v>20</v>
      </c>
      <c r="L31" s="31" t="str">
        <f aca="false">IF(J31*K31=0,"",J31*K31)</f>
        <v/>
      </c>
      <c r="M31" s="36" t="s">
        <v>92</v>
      </c>
      <c r="N31" s="34"/>
      <c r="O31" s="44"/>
      <c r="P31" s="44"/>
    </row>
    <row r="32" customFormat="false" ht="15.75" hidden="false" customHeight="false" outlineLevel="0" collapsed="false">
      <c r="A32" s="28" t="s">
        <v>93</v>
      </c>
      <c r="B32" s="29"/>
      <c r="C32" s="30" t="n">
        <v>65</v>
      </c>
      <c r="D32" s="31" t="str">
        <f aca="false">IF(B32*C32=0,"",B32*C32)</f>
        <v/>
      </c>
      <c r="E32" s="28" t="s">
        <v>94</v>
      </c>
      <c r="F32" s="29"/>
      <c r="G32" s="30" t="n">
        <v>65</v>
      </c>
      <c r="H32" s="31" t="str">
        <f aca="false">IF(F32*G32=0,"",F32*G32)</f>
        <v/>
      </c>
      <c r="I32" s="28" t="s">
        <v>95</v>
      </c>
      <c r="J32" s="29"/>
      <c r="K32" s="30" t="n">
        <v>10</v>
      </c>
      <c r="L32" s="31" t="str">
        <f aca="false">IF(J32*K32=0,"",J32*K32)</f>
        <v/>
      </c>
      <c r="M32" s="36" t="s">
        <v>96</v>
      </c>
      <c r="N32" s="34"/>
      <c r="O32" s="44"/>
      <c r="P32" s="44"/>
    </row>
    <row r="33" customFormat="false" ht="15.75" hidden="false" customHeight="false" outlineLevel="0" collapsed="false">
      <c r="A33" s="28" t="s">
        <v>97</v>
      </c>
      <c r="B33" s="29"/>
      <c r="C33" s="30" t="n">
        <v>70</v>
      </c>
      <c r="D33" s="31" t="str">
        <f aca="false">IF(B33*C33=0,"",B33*C33)</f>
        <v/>
      </c>
      <c r="E33" s="28" t="s">
        <v>98</v>
      </c>
      <c r="F33" s="29"/>
      <c r="G33" s="30" t="n">
        <v>25</v>
      </c>
      <c r="H33" s="31" t="str">
        <f aca="false">IF(F33*G33=0,"",F33*G33)</f>
        <v/>
      </c>
      <c r="I33" s="28" t="s">
        <v>99</v>
      </c>
      <c r="J33" s="29"/>
      <c r="K33" s="30" t="n">
        <v>30</v>
      </c>
      <c r="L33" s="31" t="str">
        <f aca="false">IF(J33*K33=0,"",J33*K33)</f>
        <v/>
      </c>
      <c r="M33" s="36" t="s">
        <v>100</v>
      </c>
      <c r="N33" s="34"/>
      <c r="O33" s="44"/>
      <c r="P33" s="44"/>
    </row>
    <row r="34" customFormat="false" ht="15.75" hidden="false" customHeight="false" outlineLevel="0" collapsed="false">
      <c r="A34" s="28" t="s">
        <v>101</v>
      </c>
      <c r="B34" s="29"/>
      <c r="C34" s="30" t="n">
        <v>20</v>
      </c>
      <c r="D34" s="31" t="str">
        <f aca="false">IF(B34*C34=0,"",B34*C34)</f>
        <v/>
      </c>
      <c r="E34" s="33" t="s">
        <v>102</v>
      </c>
      <c r="F34" s="34"/>
      <c r="G34" s="35" t="n">
        <v>10</v>
      </c>
      <c r="H34" s="31" t="str">
        <f aca="false">IF(F34*G34=0,"",F34*G34)</f>
        <v/>
      </c>
      <c r="I34" s="28" t="s">
        <v>103</v>
      </c>
      <c r="J34" s="29"/>
      <c r="K34" s="30" t="n">
        <v>5</v>
      </c>
      <c r="L34" s="31" t="str">
        <f aca="false">IF(J34*K34=0,"",J34*K34)</f>
        <v/>
      </c>
      <c r="M34" s="45"/>
      <c r="N34" s="45"/>
      <c r="O34" s="45"/>
      <c r="P34" s="45"/>
    </row>
    <row r="35" customFormat="false" ht="15.75" hidden="false" customHeight="false" outlineLevel="0" collapsed="false">
      <c r="A35" s="28" t="s">
        <v>104</v>
      </c>
      <c r="B35" s="29"/>
      <c r="C35" s="30" t="n">
        <v>35</v>
      </c>
      <c r="D35" s="31" t="str">
        <f aca="false">IF(B35*C35=0,"",B35*C35)</f>
        <v/>
      </c>
      <c r="E35" s="33" t="s">
        <v>105</v>
      </c>
      <c r="F35" s="34"/>
      <c r="G35" s="35" t="n">
        <v>10</v>
      </c>
      <c r="H35" s="31" t="str">
        <f aca="false">IF(F35*G35=0,"",F35*G35)</f>
        <v/>
      </c>
      <c r="I35" s="28" t="s">
        <v>106</v>
      </c>
      <c r="J35" s="29"/>
      <c r="K35" s="30" t="n">
        <v>20</v>
      </c>
      <c r="L35" s="31" t="str">
        <f aca="false">IF(J35*K35=0,"",J35*K35)</f>
        <v/>
      </c>
      <c r="M35" s="36" t="s">
        <v>107</v>
      </c>
      <c r="N35" s="34"/>
      <c r="O35" s="35" t="n">
        <v>3</v>
      </c>
      <c r="P35" s="31" t="str">
        <f aca="false">IF(N35*O35=0,"",N35*O35)</f>
        <v/>
      </c>
    </row>
    <row r="36" customFormat="false" ht="15.75" hidden="false" customHeight="false" outlineLevel="0" collapsed="false">
      <c r="A36" s="28" t="s">
        <v>108</v>
      </c>
      <c r="B36" s="29"/>
      <c r="C36" s="30" t="n">
        <v>30</v>
      </c>
      <c r="D36" s="31" t="str">
        <f aca="false">IF(B36*C36=0,"",B36*C36)</f>
        <v/>
      </c>
      <c r="E36" s="33" t="s">
        <v>109</v>
      </c>
      <c r="F36" s="34"/>
      <c r="G36" s="35" t="n">
        <v>3</v>
      </c>
      <c r="H36" s="31" t="str">
        <f aca="false">IF(F36*G36=0,"",F36*G36)</f>
        <v/>
      </c>
      <c r="I36" s="28" t="s">
        <v>110</v>
      </c>
      <c r="J36" s="29"/>
      <c r="K36" s="30" t="n">
        <v>40</v>
      </c>
      <c r="L36" s="31" t="str">
        <f aca="false">IF(J36*K36=0,"",J36*K36)</f>
        <v/>
      </c>
      <c r="M36" s="32"/>
      <c r="N36" s="32"/>
      <c r="O36" s="32"/>
      <c r="P36" s="32"/>
    </row>
    <row r="37" customFormat="false" ht="15.75" hidden="false" customHeight="false" outlineLevel="0" collapsed="false">
      <c r="A37" s="28" t="s">
        <v>111</v>
      </c>
      <c r="B37" s="29"/>
      <c r="C37" s="30" t="n">
        <v>10</v>
      </c>
      <c r="D37" s="31" t="str">
        <f aca="false">IF(B37*C37=0,"",B37*C37)</f>
        <v/>
      </c>
      <c r="E37" s="28" t="s">
        <v>112</v>
      </c>
      <c r="F37" s="29"/>
      <c r="G37" s="30" t="n">
        <v>50</v>
      </c>
      <c r="H37" s="31" t="str">
        <f aca="false">IF(F37*G37=0,"",F37*G37)</f>
        <v/>
      </c>
      <c r="I37" s="33" t="s">
        <v>113</v>
      </c>
      <c r="J37" s="34"/>
      <c r="K37" s="35" t="n">
        <v>2</v>
      </c>
      <c r="L37" s="31" t="str">
        <f aca="false">IF(J37*K37=0,"",J37*K37)</f>
        <v/>
      </c>
      <c r="M37" s="32"/>
      <c r="N37" s="32"/>
      <c r="O37" s="32"/>
      <c r="P37" s="32"/>
    </row>
    <row r="38" customFormat="false" ht="15.75" hidden="false" customHeight="false" outlineLevel="0" collapsed="false">
      <c r="A38" s="28" t="s">
        <v>114</v>
      </c>
      <c r="B38" s="29"/>
      <c r="C38" s="30" t="n">
        <v>12</v>
      </c>
      <c r="D38" s="31" t="str">
        <f aca="false">IF(B38*C38=0,"",B38*C38)</f>
        <v/>
      </c>
      <c r="E38" s="28" t="s">
        <v>115</v>
      </c>
      <c r="F38" s="29"/>
      <c r="G38" s="30" t="n">
        <v>60</v>
      </c>
      <c r="H38" s="31" t="str">
        <f aca="false">IF(F38*G38=0,"",F38*G38)</f>
        <v/>
      </c>
      <c r="I38" s="28" t="s">
        <v>116</v>
      </c>
      <c r="J38" s="29"/>
      <c r="K38" s="30" t="n">
        <v>15</v>
      </c>
      <c r="L38" s="31" t="str">
        <f aca="false">IF(J38*K38=0,"",J38*K38)</f>
        <v/>
      </c>
      <c r="M38" s="36" t="s">
        <v>117</v>
      </c>
      <c r="N38" s="34"/>
      <c r="O38" s="34" t="n">
        <v>3</v>
      </c>
      <c r="P38" s="38" t="str">
        <f aca="false">IF(N38*O38=0,"",N38*O38)</f>
        <v/>
      </c>
    </row>
    <row r="39" customFormat="false" ht="15.75" hidden="false" customHeight="false" outlineLevel="0" collapsed="false">
      <c r="A39" s="28" t="s">
        <v>118</v>
      </c>
      <c r="B39" s="29"/>
      <c r="C39" s="30" t="n">
        <v>25</v>
      </c>
      <c r="D39" s="31" t="str">
        <f aca="false">IF(B39*C39=0,"",B39*C39)</f>
        <v/>
      </c>
      <c r="E39" s="28" t="s">
        <v>119</v>
      </c>
      <c r="F39" s="29"/>
      <c r="G39" s="30" t="n">
        <v>35</v>
      </c>
      <c r="H39" s="31" t="str">
        <f aca="false">IF(F39*G39=0,"",F39*G39)</f>
        <v/>
      </c>
      <c r="I39" s="28" t="s">
        <v>120</v>
      </c>
      <c r="J39" s="29"/>
      <c r="K39" s="30" t="n">
        <v>8</v>
      </c>
      <c r="L39" s="31" t="str">
        <f aca="false">IF(J39*K39=0,"",J39*K39)</f>
        <v/>
      </c>
      <c r="M39" s="32"/>
      <c r="N39" s="32"/>
      <c r="O39" s="32"/>
      <c r="P39" s="32"/>
    </row>
    <row r="40" customFormat="false" ht="15.75" hidden="false" customHeight="false" outlineLevel="0" collapsed="false">
      <c r="A40" s="28" t="s">
        <v>121</v>
      </c>
      <c r="B40" s="29"/>
      <c r="C40" s="30" t="n">
        <v>30</v>
      </c>
      <c r="D40" s="31" t="str">
        <f aca="false">IF(B40*C40=0,"",B40*C40)</f>
        <v/>
      </c>
      <c r="E40" s="28" t="s">
        <v>122</v>
      </c>
      <c r="F40" s="29"/>
      <c r="G40" s="30" t="n">
        <v>30</v>
      </c>
      <c r="H40" s="31" t="str">
        <f aca="false">IF(F40*G40=0,"",F40*G40)</f>
        <v/>
      </c>
      <c r="I40" s="28" t="s">
        <v>123</v>
      </c>
      <c r="J40" s="29"/>
      <c r="K40" s="30" t="n">
        <v>2</v>
      </c>
      <c r="L40" s="31" t="str">
        <f aca="false">IF(J40*K40=0,"",J40*K40)</f>
        <v/>
      </c>
      <c r="M40" s="32"/>
      <c r="N40" s="32"/>
      <c r="O40" s="32"/>
      <c r="P40" s="32"/>
    </row>
    <row r="41" customFormat="false" ht="15.75" hidden="false" customHeight="false" outlineLevel="0" collapsed="false">
      <c r="A41" s="28" t="s">
        <v>124</v>
      </c>
      <c r="B41" s="29"/>
      <c r="C41" s="30" t="n">
        <v>12</v>
      </c>
      <c r="D41" s="31" t="str">
        <f aca="false">IF(B41*C41=0,"",B41*C41)</f>
        <v/>
      </c>
      <c r="E41" s="28" t="s">
        <v>125</v>
      </c>
      <c r="F41" s="29"/>
      <c r="G41" s="30" t="n">
        <v>20</v>
      </c>
      <c r="H41" s="31" t="str">
        <f aca="false">IF(F41*G41=0,"",F41*G41)</f>
        <v/>
      </c>
      <c r="I41" s="28" t="s">
        <v>126</v>
      </c>
      <c r="J41" s="29"/>
      <c r="K41" s="30" t="n">
        <v>20</v>
      </c>
      <c r="L41" s="31" t="str">
        <f aca="false">IF(J41*K41=0,"",J41*K41)</f>
        <v/>
      </c>
      <c r="M41" s="46" t="s">
        <v>127</v>
      </c>
      <c r="N41" s="47"/>
      <c r="O41" s="35"/>
      <c r="P41" s="48"/>
    </row>
    <row r="42" customFormat="false" ht="15.75" hidden="false" customHeight="false" outlineLevel="0" collapsed="false">
      <c r="A42" s="28" t="s">
        <v>128</v>
      </c>
      <c r="B42" s="29"/>
      <c r="C42" s="30" t="n">
        <v>15</v>
      </c>
      <c r="D42" s="31" t="str">
        <f aca="false">IF(B42*C42=0,"",B42*C42)</f>
        <v/>
      </c>
      <c r="E42" s="33" t="s">
        <v>129</v>
      </c>
      <c r="F42" s="34"/>
      <c r="G42" s="35" t="n">
        <v>5</v>
      </c>
      <c r="H42" s="31" t="str">
        <f aca="false">IF(F42*G42=0,"",F42*G42)</f>
        <v/>
      </c>
      <c r="I42" s="28" t="s">
        <v>130</v>
      </c>
      <c r="J42" s="29"/>
      <c r="K42" s="30" t="n">
        <v>2</v>
      </c>
      <c r="L42" s="31" t="str">
        <f aca="false">IF(J42*K42=0,"",J42*K42)</f>
        <v/>
      </c>
      <c r="M42" s="49"/>
      <c r="N42" s="50"/>
      <c r="O42" s="34"/>
      <c r="P42" s="51" t="str">
        <f aca="false">IF(O42&gt;0,T42," ")</f>
        <v> </v>
      </c>
    </row>
    <row r="43" customFormat="false" ht="15.75" hidden="false" customHeight="false" outlineLevel="0" collapsed="false">
      <c r="A43" s="28" t="s">
        <v>131</v>
      </c>
      <c r="B43" s="29"/>
      <c r="C43" s="30" t="n">
        <v>5</v>
      </c>
      <c r="D43" s="31" t="str">
        <f aca="false">IF(B43*C43=0,"",B43*C43)</f>
        <v/>
      </c>
      <c r="E43" s="33" t="s">
        <v>132</v>
      </c>
      <c r="F43" s="34"/>
      <c r="G43" s="35" t="n">
        <v>12</v>
      </c>
      <c r="H43" s="31" t="str">
        <f aca="false">IF(F43*G43=0,"",F43*G43)</f>
        <v/>
      </c>
      <c r="I43" s="28" t="s">
        <v>133</v>
      </c>
      <c r="J43" s="29"/>
      <c r="K43" s="30" t="n">
        <v>5</v>
      </c>
      <c r="L43" s="31" t="str">
        <f aca="false">IF(J43*K43=0,"",J43*K43)</f>
        <v/>
      </c>
      <c r="M43" s="49"/>
      <c r="N43" s="50"/>
      <c r="O43" s="34"/>
      <c r="P43" s="51" t="str">
        <f aca="false">IF(O43&gt;0,T43," ")</f>
        <v> </v>
      </c>
    </row>
    <row r="44" customFormat="false" ht="15.75" hidden="false" customHeight="false" outlineLevel="0" collapsed="false">
      <c r="A44" s="28" t="s">
        <v>134</v>
      </c>
      <c r="B44" s="29"/>
      <c r="C44" s="30" t="n">
        <v>30</v>
      </c>
      <c r="D44" s="31" t="str">
        <f aca="false">IF(B44*C44=0,"",B44*C44)</f>
        <v/>
      </c>
      <c r="E44" s="52"/>
      <c r="F44" s="34"/>
      <c r="G44" s="34"/>
      <c r="H44" s="31" t="str">
        <f aca="false">IF(F44*G44=0,"",F44*G44)</f>
        <v/>
      </c>
      <c r="I44" s="28" t="s">
        <v>135</v>
      </c>
      <c r="J44" s="29"/>
      <c r="K44" s="30" t="n">
        <v>3</v>
      </c>
      <c r="L44" s="31" t="str">
        <f aca="false">IF(J44*K44=0,"",J44*K44)</f>
        <v/>
      </c>
      <c r="M44" s="49"/>
      <c r="N44" s="50"/>
      <c r="O44" s="34"/>
      <c r="P44" s="51" t="str">
        <f aca="false">IF(O44&gt;0,T44," ")</f>
        <v> </v>
      </c>
    </row>
    <row r="45" customFormat="false" ht="15.75" hidden="false" customHeight="false" outlineLevel="0" collapsed="false">
      <c r="A45" s="28" t="s">
        <v>136</v>
      </c>
      <c r="B45" s="29"/>
      <c r="C45" s="30" t="n">
        <v>40</v>
      </c>
      <c r="D45" s="31" t="str">
        <f aca="false">IF(B45*C45=0,"",B45*C45)</f>
        <v/>
      </c>
      <c r="E45" s="52"/>
      <c r="F45" s="34"/>
      <c r="G45" s="34"/>
      <c r="H45" s="31" t="str">
        <f aca="false">IF(F45*G45=0,"",F45*G45)</f>
        <v/>
      </c>
      <c r="I45" s="28" t="s">
        <v>137</v>
      </c>
      <c r="J45" s="29"/>
      <c r="K45" s="30" t="n">
        <v>5</v>
      </c>
      <c r="L45" s="31" t="str">
        <f aca="false">IF(J45*K45=0,"",J45*K45)</f>
        <v/>
      </c>
      <c r="M45" s="49"/>
      <c r="N45" s="50"/>
      <c r="O45" s="34"/>
      <c r="P45" s="51" t="str">
        <f aca="false">IF(O45&gt;0,T45," ")</f>
        <v> </v>
      </c>
    </row>
    <row r="46" customFormat="false" ht="16.5" hidden="false" customHeight="false" outlineLevel="0" collapsed="false">
      <c r="A46" s="28" t="s">
        <v>138</v>
      </c>
      <c r="B46" s="29"/>
      <c r="C46" s="30" t="n">
        <v>50</v>
      </c>
      <c r="D46" s="31" t="str">
        <f aca="false">IF(B46*C46=0,"",B46*C46)</f>
        <v/>
      </c>
      <c r="E46" s="52"/>
      <c r="F46" s="34"/>
      <c r="G46" s="34"/>
      <c r="H46" s="31" t="str">
        <f aca="false">IF(F46*G46=0,"",F46*G46)</f>
        <v/>
      </c>
      <c r="I46" s="28" t="s">
        <v>139</v>
      </c>
      <c r="J46" s="29"/>
      <c r="K46" s="30" t="n">
        <v>5</v>
      </c>
      <c r="L46" s="31" t="str">
        <f aca="false">IF(J46*K46=0,"",J46*K46)</f>
        <v/>
      </c>
      <c r="M46" s="53"/>
      <c r="N46" s="54"/>
      <c r="O46" s="55"/>
      <c r="P46" s="56" t="str">
        <f aca="false">IF(O46&gt;0,T46," ")</f>
        <v> </v>
      </c>
    </row>
    <row r="47" customFormat="false" ht="17.25" hidden="false" customHeight="false" outlineLevel="0" collapsed="false">
      <c r="A47" s="28" t="s">
        <v>140</v>
      </c>
      <c r="B47" s="29"/>
      <c r="C47" s="30" t="n">
        <v>20</v>
      </c>
      <c r="D47" s="31" t="str">
        <f aca="false">IF(B47*C47=0,"",B47*C47)</f>
        <v/>
      </c>
      <c r="E47" s="40"/>
      <c r="F47" s="41"/>
      <c r="G47" s="41"/>
      <c r="H47" s="42" t="str">
        <f aca="false">IF(F47*G47=0,"",F47*G47)</f>
        <v/>
      </c>
      <c r="I47" s="28" t="s">
        <v>141</v>
      </c>
      <c r="J47" s="29"/>
      <c r="K47" s="30" t="n">
        <v>10</v>
      </c>
      <c r="L47" s="31" t="str">
        <f aca="false">IF(J47*K47=0,"",J47*K47)</f>
        <v/>
      </c>
      <c r="M47" s="57" t="s">
        <v>142</v>
      </c>
      <c r="N47" s="58" t="s">
        <v>143</v>
      </c>
      <c r="O47" s="59" t="s">
        <v>144</v>
      </c>
      <c r="P47" s="19" t="s">
        <v>145</v>
      </c>
    </row>
    <row r="48" customFormat="false" ht="16.5" hidden="false" customHeight="false" outlineLevel="0" collapsed="false">
      <c r="A48" s="28" t="s">
        <v>146</v>
      </c>
      <c r="B48" s="29"/>
      <c r="C48" s="30" t="n">
        <v>3</v>
      </c>
      <c r="D48" s="31" t="str">
        <f aca="false">IF(B48*C48=0,"",B48*C48)</f>
        <v/>
      </c>
      <c r="E48" s="43" t="s">
        <v>147</v>
      </c>
      <c r="F48" s="43"/>
      <c r="G48" s="43"/>
      <c r="H48" s="43"/>
      <c r="I48" s="28" t="s">
        <v>148</v>
      </c>
      <c r="J48" s="29"/>
      <c r="K48" s="30" t="n">
        <v>20</v>
      </c>
      <c r="L48" s="31" t="str">
        <f aca="false">IF(J48*K48=0,"",J48*K48)</f>
        <v/>
      </c>
      <c r="M48" s="60" t="s">
        <v>149</v>
      </c>
      <c r="N48" s="61"/>
      <c r="O48" s="62" t="s">
        <v>144</v>
      </c>
      <c r="P48" s="63"/>
    </row>
    <row r="49" customFormat="false" ht="15.75" hidden="false" customHeight="false" outlineLevel="0" collapsed="false">
      <c r="A49" s="28" t="s">
        <v>150</v>
      </c>
      <c r="B49" s="29"/>
      <c r="C49" s="30" t="n">
        <v>5</v>
      </c>
      <c r="D49" s="31" t="str">
        <f aca="false">IF(B49*C49=0,"",B49*C49)</f>
        <v/>
      </c>
      <c r="E49" s="21" t="s">
        <v>151</v>
      </c>
      <c r="F49" s="22"/>
      <c r="G49" s="23" t="n">
        <v>4</v>
      </c>
      <c r="H49" s="24" t="str">
        <f aca="false">IF(F49*G49=0,"",F49*G49)</f>
        <v/>
      </c>
      <c r="I49" s="28" t="s">
        <v>152</v>
      </c>
      <c r="J49" s="29"/>
      <c r="K49" s="29"/>
      <c r="L49" s="31" t="str">
        <f aca="false">IF(J49*K49=0,"",J49*K49)</f>
        <v/>
      </c>
      <c r="M49" s="64" t="s">
        <v>153</v>
      </c>
      <c r="N49" s="65"/>
      <c r="O49" s="66" t="s">
        <v>144</v>
      </c>
      <c r="P49" s="67"/>
    </row>
    <row r="50" customFormat="false" ht="15.75" hidden="false" customHeight="false" outlineLevel="0" collapsed="false">
      <c r="A50" s="33" t="s">
        <v>154</v>
      </c>
      <c r="B50" s="34"/>
      <c r="C50" s="35" t="n">
        <v>25</v>
      </c>
      <c r="D50" s="31" t="str">
        <f aca="false">IF(B50*C50=0,"",B50*C50)</f>
        <v/>
      </c>
      <c r="E50" s="28" t="s">
        <v>155</v>
      </c>
      <c r="F50" s="29"/>
      <c r="G50" s="30" t="n">
        <v>5</v>
      </c>
      <c r="H50" s="31" t="str">
        <f aca="false">IF(F50*G50=0,"",F50*G50)</f>
        <v/>
      </c>
      <c r="I50" s="28" t="s">
        <v>156</v>
      </c>
      <c r="J50" s="29"/>
      <c r="K50" s="30" t="n">
        <v>2</v>
      </c>
      <c r="L50" s="31" t="str">
        <f aca="false">IF(J50*K50=0,"",J50*K50)</f>
        <v/>
      </c>
      <c r="M50" s="68" t="s">
        <v>157</v>
      </c>
      <c r="N50" s="65"/>
      <c r="O50" s="66" t="s">
        <v>144</v>
      </c>
      <c r="P50" s="67"/>
    </row>
    <row r="51" customFormat="false" ht="15.75" hidden="false" customHeight="false" outlineLevel="0" collapsed="false">
      <c r="A51" s="28" t="s">
        <v>158</v>
      </c>
      <c r="B51" s="29"/>
      <c r="C51" s="30" t="n">
        <v>5</v>
      </c>
      <c r="D51" s="31" t="str">
        <f aca="false">IF(B51*C51=0,"",B51*C51)</f>
        <v/>
      </c>
      <c r="E51" s="28" t="s">
        <v>159</v>
      </c>
      <c r="F51" s="29"/>
      <c r="G51" s="30" t="n">
        <v>5</v>
      </c>
      <c r="H51" s="31" t="str">
        <f aca="false">IF(F51*G51=0,"",F51*G51)</f>
        <v/>
      </c>
      <c r="I51" s="28" t="s">
        <v>160</v>
      </c>
      <c r="J51" s="29"/>
      <c r="K51" s="30" t="n">
        <v>5</v>
      </c>
      <c r="L51" s="31" t="str">
        <f aca="false">IF(J51*K51=0,"",J51*K51)</f>
        <v/>
      </c>
      <c r="M51" s="64" t="s">
        <v>161</v>
      </c>
      <c r="N51" s="69"/>
      <c r="O51" s="30"/>
      <c r="P51" s="70"/>
    </row>
    <row r="52" customFormat="false" ht="15.75" hidden="false" customHeight="false" outlineLevel="0" collapsed="false">
      <c r="A52" s="39"/>
      <c r="B52" s="29"/>
      <c r="C52" s="29"/>
      <c r="D52" s="31" t="str">
        <f aca="false">IF(B52*C52=0,"",B52*C52)</f>
        <v/>
      </c>
      <c r="E52" s="28" t="s">
        <v>162</v>
      </c>
      <c r="F52" s="29"/>
      <c r="G52" s="30" t="n">
        <v>10</v>
      </c>
      <c r="H52" s="31" t="str">
        <f aca="false">IF(F52*G52=0,"",F52*G52)</f>
        <v/>
      </c>
      <c r="I52" s="28" t="s">
        <v>163</v>
      </c>
      <c r="J52" s="29"/>
      <c r="K52" s="30" t="n">
        <v>5</v>
      </c>
      <c r="L52" s="31" t="str">
        <f aca="false">IF(J52*K52=0,"",J52*K52)</f>
        <v/>
      </c>
      <c r="M52" s="71"/>
      <c r="N52" s="65"/>
      <c r="O52" s="66" t="s">
        <v>144</v>
      </c>
      <c r="P52" s="67"/>
    </row>
    <row r="53" customFormat="false" ht="16.5" hidden="false" customHeight="false" outlineLevel="0" collapsed="false">
      <c r="A53" s="40"/>
      <c r="B53" s="41"/>
      <c r="C53" s="41"/>
      <c r="D53" s="42" t="str">
        <f aca="false">IF(B53*C53=0,"",B53*C53)</f>
        <v/>
      </c>
      <c r="E53" s="28" t="s">
        <v>164</v>
      </c>
      <c r="F53" s="29"/>
      <c r="G53" s="30" t="n">
        <v>3</v>
      </c>
      <c r="H53" s="31" t="str">
        <f aca="false">IF(F53*G53=0,"",F53*G53)</f>
        <v/>
      </c>
      <c r="I53" s="28" t="s">
        <v>165</v>
      </c>
      <c r="J53" s="29"/>
      <c r="K53" s="30" t="n">
        <v>8</v>
      </c>
      <c r="L53" s="31" t="str">
        <f aca="false">IF(J53*K53=0,"",J53*K53)</f>
        <v/>
      </c>
      <c r="M53" s="71"/>
      <c r="N53" s="65"/>
      <c r="O53" s="66" t="s">
        <v>144</v>
      </c>
      <c r="P53" s="67"/>
    </row>
    <row r="54" customFormat="false" ht="16.5" hidden="false" customHeight="false" outlineLevel="0" collapsed="false">
      <c r="A54" s="43" t="s">
        <v>166</v>
      </c>
      <c r="B54" s="43"/>
      <c r="C54" s="43"/>
      <c r="D54" s="43"/>
      <c r="E54" s="28" t="s">
        <v>167</v>
      </c>
      <c r="F54" s="29"/>
      <c r="G54" s="30" t="n">
        <v>3</v>
      </c>
      <c r="H54" s="31" t="str">
        <f aca="false">IF(F54*G54=0,"",F54*G54)</f>
        <v/>
      </c>
      <c r="I54" s="28" t="s">
        <v>168</v>
      </c>
      <c r="J54" s="29"/>
      <c r="K54" s="30" t="n">
        <v>4</v>
      </c>
      <c r="L54" s="31" t="str">
        <f aca="false">IF(J54*K54=0,"",J54*K54)</f>
        <v/>
      </c>
      <c r="M54" s="72"/>
      <c r="N54" s="73"/>
      <c r="O54" s="74" t="s">
        <v>144</v>
      </c>
      <c r="P54" s="75"/>
    </row>
    <row r="55" customFormat="false" ht="16.5" hidden="false" customHeight="false" outlineLevel="0" collapsed="false">
      <c r="A55" s="21" t="s">
        <v>169</v>
      </c>
      <c r="B55" s="22"/>
      <c r="C55" s="23" t="n">
        <v>30</v>
      </c>
      <c r="D55" s="24" t="str">
        <f aca="false">IF(B55*C55=0,"",B55*C55)</f>
        <v/>
      </c>
      <c r="E55" s="28" t="s">
        <v>170</v>
      </c>
      <c r="F55" s="29"/>
      <c r="G55" s="30" t="n">
        <v>10</v>
      </c>
      <c r="H55" s="31" t="str">
        <f aca="false">IF(F55*G55=0,"",F55*G55)</f>
        <v/>
      </c>
      <c r="I55" s="28" t="s">
        <v>171</v>
      </c>
      <c r="J55" s="29"/>
      <c r="K55" s="30" t="n">
        <v>2</v>
      </c>
      <c r="L55" s="31" t="str">
        <f aca="false">IF(J55*K55=0,"",J55*K55)</f>
        <v/>
      </c>
      <c r="M55" s="76" t="s">
        <v>172</v>
      </c>
      <c r="N55" s="76"/>
      <c r="O55" s="76"/>
      <c r="P55" s="76"/>
    </row>
    <row r="56" customFormat="false" ht="16.5" hidden="false" customHeight="false" outlineLevel="0" collapsed="false">
      <c r="A56" s="28" t="s">
        <v>173</v>
      </c>
      <c r="B56" s="29"/>
      <c r="C56" s="30" t="n">
        <v>20</v>
      </c>
      <c r="D56" s="31" t="str">
        <f aca="false">IF(B56*C56=0,"",B56*C56)</f>
        <v/>
      </c>
      <c r="E56" s="28" t="s">
        <v>174</v>
      </c>
      <c r="F56" s="29"/>
      <c r="G56" s="30" t="n">
        <v>25</v>
      </c>
      <c r="H56" s="31" t="str">
        <f aca="false">IF(F56*G56=0,"",F56*G56)</f>
        <v/>
      </c>
      <c r="I56" s="28" t="s">
        <v>175</v>
      </c>
      <c r="J56" s="29"/>
      <c r="K56" s="30" t="n">
        <v>15</v>
      </c>
      <c r="L56" s="31" t="str">
        <f aca="false">IF(J56*K56=0,"",J56*K56)</f>
        <v/>
      </c>
      <c r="M56" s="77" t="s">
        <v>176</v>
      </c>
      <c r="N56" s="77"/>
      <c r="O56" s="77"/>
      <c r="P56" s="78" t="s">
        <v>145</v>
      </c>
    </row>
    <row r="57" customFormat="false" ht="15.75" hidden="false" customHeight="false" outlineLevel="0" collapsed="false">
      <c r="A57" s="28" t="s">
        <v>177</v>
      </c>
      <c r="B57" s="29"/>
      <c r="C57" s="30" t="n">
        <v>20</v>
      </c>
      <c r="D57" s="31" t="str">
        <f aca="false">IF(B57*C57=0,"",B57*C57)</f>
        <v/>
      </c>
      <c r="E57" s="33" t="s">
        <v>178</v>
      </c>
      <c r="F57" s="34"/>
      <c r="G57" s="35" t="n">
        <v>5</v>
      </c>
      <c r="H57" s="31" t="str">
        <f aca="false">IF(F57*G57=0,"",F57*G57)</f>
        <v/>
      </c>
      <c r="I57" s="28" t="s">
        <v>179</v>
      </c>
      <c r="J57" s="29"/>
      <c r="K57" s="30" t="n">
        <v>10</v>
      </c>
      <c r="L57" s="31" t="str">
        <f aca="false">IF(J57*K57=0,"",J57*K57)</f>
        <v/>
      </c>
      <c r="M57" s="79"/>
      <c r="N57" s="79"/>
      <c r="O57" s="79"/>
      <c r="P57" s="80"/>
    </row>
    <row r="58" customFormat="false" ht="15.75" hidden="false" customHeight="false" outlineLevel="0" collapsed="false">
      <c r="A58" s="28" t="s">
        <v>180</v>
      </c>
      <c r="B58" s="29"/>
      <c r="C58" s="30" t="n">
        <v>15</v>
      </c>
      <c r="D58" s="31" t="str">
        <f aca="false">IF(B58*C58=0,"",B58*C58)</f>
        <v/>
      </c>
      <c r="E58" s="33" t="s">
        <v>181</v>
      </c>
      <c r="F58" s="34"/>
      <c r="G58" s="35" t="n">
        <v>2</v>
      </c>
      <c r="H58" s="31" t="str">
        <f aca="false">IF(F58*G58=0,"",F58*G58)</f>
        <v/>
      </c>
      <c r="I58" s="39"/>
      <c r="J58" s="29"/>
      <c r="K58" s="29"/>
      <c r="L58" s="31" t="str">
        <f aca="false">IF(J58*K58=0,"",J58*K58)</f>
        <v/>
      </c>
      <c r="M58" s="79"/>
      <c r="N58" s="79"/>
      <c r="O58" s="79"/>
      <c r="P58" s="80"/>
    </row>
    <row r="59" customFormat="false" ht="15.75" hidden="false" customHeight="false" outlineLevel="0" collapsed="false">
      <c r="A59" s="28" t="s">
        <v>182</v>
      </c>
      <c r="B59" s="29"/>
      <c r="C59" s="30" t="n">
        <v>5</v>
      </c>
      <c r="D59" s="31" t="str">
        <f aca="false">IF(B59*C59=0,"",B59*C59)</f>
        <v/>
      </c>
      <c r="E59" s="28" t="s">
        <v>183</v>
      </c>
      <c r="F59" s="29"/>
      <c r="G59" s="30" t="n">
        <v>5</v>
      </c>
      <c r="H59" s="31" t="str">
        <f aca="false">IF(F59*G59=0,"",F59*G59)</f>
        <v/>
      </c>
      <c r="I59" s="39"/>
      <c r="J59" s="29"/>
      <c r="K59" s="29"/>
      <c r="L59" s="31" t="str">
        <f aca="false">IF(J59*K59=0,"",J59*K59)</f>
        <v/>
      </c>
      <c r="M59" s="79"/>
      <c r="N59" s="79"/>
      <c r="O59" s="79"/>
      <c r="P59" s="80"/>
    </row>
    <row r="60" customFormat="false" ht="16.5" hidden="false" customHeight="false" outlineLevel="0" collapsed="false">
      <c r="A60" s="28" t="s">
        <v>184</v>
      </c>
      <c r="B60" s="29"/>
      <c r="C60" s="30" t="n">
        <v>30</v>
      </c>
      <c r="D60" s="31" t="str">
        <f aca="false">IF(B60*C60=0,"",B60*C60)</f>
        <v/>
      </c>
      <c r="E60" s="39"/>
      <c r="F60" s="29"/>
      <c r="G60" s="29"/>
      <c r="H60" s="31" t="str">
        <f aca="false">IF(F60*G60=0,"",F60*G60)</f>
        <v/>
      </c>
      <c r="I60" s="40"/>
      <c r="J60" s="41"/>
      <c r="K60" s="41"/>
      <c r="L60" s="42" t="str">
        <f aca="false">IF(J60*K60=0,"",J60*K60)</f>
        <v/>
      </c>
      <c r="M60" s="81" t="s">
        <v>185</v>
      </c>
      <c r="N60" s="81"/>
      <c r="O60" s="81"/>
      <c r="P60" s="82"/>
    </row>
    <row r="61" customFormat="false" ht="16.5" hidden="false" customHeight="false" outlineLevel="0" collapsed="false">
      <c r="A61" s="33" t="s">
        <v>186</v>
      </c>
      <c r="B61" s="34"/>
      <c r="C61" s="35" t="n">
        <v>20</v>
      </c>
      <c r="D61" s="31" t="str">
        <f aca="false">IF(B61*C61=0,"",B61*C61)</f>
        <v/>
      </c>
      <c r="E61" s="39"/>
      <c r="F61" s="29"/>
      <c r="G61" s="29"/>
      <c r="H61" s="31" t="str">
        <f aca="false">IF(F61*G61=0,"",F61*G61)</f>
        <v/>
      </c>
      <c r="I61" s="43" t="s">
        <v>187</v>
      </c>
      <c r="J61" s="43"/>
      <c r="K61" s="43"/>
      <c r="L61" s="43"/>
      <c r="M61" s="79"/>
      <c r="N61" s="79"/>
      <c r="O61" s="79"/>
      <c r="P61" s="80"/>
    </row>
    <row r="62" customFormat="false" ht="15.75" hidden="false" customHeight="false" outlineLevel="0" collapsed="false">
      <c r="A62" s="28" t="s">
        <v>188</v>
      </c>
      <c r="B62" s="29"/>
      <c r="C62" s="30" t="n">
        <v>10</v>
      </c>
      <c r="D62" s="31" t="str">
        <f aca="false">IF(B62*C62=0,"",B62*C62)</f>
        <v/>
      </c>
      <c r="E62" s="39"/>
      <c r="F62" s="29"/>
      <c r="G62" s="29"/>
      <c r="H62" s="31" t="str">
        <f aca="false">IF(F62*G62=0,"",F62*G62)</f>
        <v/>
      </c>
      <c r="I62" s="21" t="s">
        <v>189</v>
      </c>
      <c r="J62" s="22"/>
      <c r="K62" s="23" t="n">
        <v>20</v>
      </c>
      <c r="L62" s="24" t="str">
        <f aca="false">IF(J62*K62=0,"",J62*K62)</f>
        <v/>
      </c>
      <c r="M62" s="79"/>
      <c r="N62" s="79"/>
      <c r="O62" s="79"/>
      <c r="P62" s="80"/>
    </row>
    <row r="63" customFormat="false" ht="15.75" hidden="false" customHeight="false" outlineLevel="0" collapsed="false">
      <c r="A63" s="39"/>
      <c r="B63" s="29"/>
      <c r="C63" s="29"/>
      <c r="D63" s="31" t="str">
        <f aca="false">IF(B63*C63=0,"",B63*C63)</f>
        <v/>
      </c>
      <c r="E63" s="39"/>
      <c r="F63" s="29"/>
      <c r="G63" s="29"/>
      <c r="H63" s="31" t="str">
        <f aca="false">IF(F63*G63=0,"",F63*G63)</f>
        <v/>
      </c>
      <c r="I63" s="28" t="s">
        <v>190</v>
      </c>
      <c r="J63" s="29"/>
      <c r="K63" s="30" t="n">
        <v>15</v>
      </c>
      <c r="L63" s="31" t="str">
        <f aca="false">IF(J63*K63=0,"",J63*K63)</f>
        <v/>
      </c>
      <c r="M63" s="79"/>
      <c r="N63" s="79"/>
      <c r="O63" s="79"/>
      <c r="P63" s="80"/>
    </row>
    <row r="64" customFormat="false" ht="16.5" hidden="false" customHeight="false" outlineLevel="0" collapsed="false">
      <c r="A64" s="40"/>
      <c r="B64" s="41"/>
      <c r="C64" s="41"/>
      <c r="D64" s="42" t="str">
        <f aca="false">IF(B64*C64=0,"",B64*C64)</f>
        <v/>
      </c>
      <c r="E64" s="40"/>
      <c r="F64" s="41"/>
      <c r="G64" s="41"/>
      <c r="H64" s="42" t="str">
        <f aca="false">IF(F64*G64=0,"",F64*G64)</f>
        <v/>
      </c>
      <c r="I64" s="28" t="s">
        <v>191</v>
      </c>
      <c r="J64" s="29"/>
      <c r="K64" s="30" t="n">
        <v>4</v>
      </c>
      <c r="L64" s="31" t="str">
        <f aca="false">IF(J64*K64=0,"",J64*K64)</f>
        <v/>
      </c>
      <c r="M64" s="83" t="s">
        <v>192</v>
      </c>
      <c r="N64" s="83"/>
      <c r="O64" s="83"/>
      <c r="P64" s="84" t="n">
        <f aca="false">SUM(N48,P48,N49,P49,N50,N52,P52,P50,N53,P53,N54,P54,P57:P59,P61:P63)</f>
        <v>0</v>
      </c>
    </row>
    <row r="65" customFormat="false" ht="16.5" hidden="false" customHeight="false" outlineLevel="0" collapsed="false">
      <c r="A65" s="43" t="s">
        <v>193</v>
      </c>
      <c r="B65" s="43"/>
      <c r="C65" s="43"/>
      <c r="D65" s="43"/>
      <c r="E65" s="43" t="s">
        <v>194</v>
      </c>
      <c r="F65" s="43"/>
      <c r="G65" s="43"/>
      <c r="H65" s="43"/>
      <c r="I65" s="28" t="s">
        <v>195</v>
      </c>
      <c r="J65" s="29"/>
      <c r="K65" s="30" t="n">
        <v>3</v>
      </c>
      <c r="L65" s="31" t="str">
        <f aca="false">IF(J65*K65=0,"",J65*K65)</f>
        <v/>
      </c>
      <c r="M65" s="85"/>
      <c r="N65" s="85"/>
      <c r="O65" s="85"/>
      <c r="P65" s="85"/>
    </row>
    <row r="66" customFormat="false" ht="15.75" hidden="false" customHeight="false" outlineLevel="0" collapsed="false">
      <c r="A66" s="21" t="s">
        <v>196</v>
      </c>
      <c r="B66" s="22"/>
      <c r="C66" s="23" t="n">
        <v>3</v>
      </c>
      <c r="D66" s="24" t="str">
        <f aca="false">IF(B66*C66=0,"",B66*C66)</f>
        <v/>
      </c>
      <c r="E66" s="21" t="s">
        <v>197</v>
      </c>
      <c r="F66" s="22"/>
      <c r="G66" s="23" t="n">
        <v>10</v>
      </c>
      <c r="H66" s="24" t="str">
        <f aca="false">IF(F66*G66=0,"",F66*G66)</f>
        <v/>
      </c>
      <c r="I66" s="33" t="s">
        <v>198</v>
      </c>
      <c r="J66" s="34"/>
      <c r="K66" s="35" t="n">
        <v>10</v>
      </c>
      <c r="L66" s="31" t="str">
        <f aca="false">IF(J66*K66=0,"",J66*K66)</f>
        <v/>
      </c>
      <c r="M66" s="85"/>
      <c r="N66" s="85"/>
      <c r="O66" s="85"/>
      <c r="P66" s="85"/>
    </row>
    <row r="67" customFormat="false" ht="15.75" hidden="false" customHeight="false" outlineLevel="0" collapsed="false">
      <c r="A67" s="28" t="s">
        <v>199</v>
      </c>
      <c r="B67" s="29"/>
      <c r="C67" s="30" t="n">
        <v>20</v>
      </c>
      <c r="D67" s="31" t="str">
        <f aca="false">IF(B67*C67=0,"",B67*C67)</f>
        <v/>
      </c>
      <c r="E67" s="28" t="s">
        <v>200</v>
      </c>
      <c r="F67" s="29"/>
      <c r="G67" s="30" t="n">
        <v>15</v>
      </c>
      <c r="H67" s="31" t="str">
        <f aca="false">IF(F67*G67=0,"",F67*G67)</f>
        <v/>
      </c>
      <c r="I67" s="28" t="s">
        <v>201</v>
      </c>
      <c r="J67" s="29"/>
      <c r="K67" s="30" t="n">
        <v>20</v>
      </c>
      <c r="L67" s="31" t="str">
        <f aca="false">IF(J67*K67=0,"",J67*K67)</f>
        <v/>
      </c>
      <c r="M67" s="64"/>
      <c r="N67" s="86" t="s">
        <v>6</v>
      </c>
      <c r="O67" s="87" t="s">
        <v>202</v>
      </c>
      <c r="P67" s="87"/>
    </row>
    <row r="68" customFormat="false" ht="15.75" hidden="false" customHeight="false" outlineLevel="0" collapsed="false">
      <c r="A68" s="28" t="s">
        <v>203</v>
      </c>
      <c r="B68" s="29"/>
      <c r="C68" s="30" t="n">
        <v>15</v>
      </c>
      <c r="D68" s="31" t="str">
        <f aca="false">IF(B68*C68=0,"",B68*C68)</f>
        <v/>
      </c>
      <c r="E68" s="28" t="s">
        <v>204</v>
      </c>
      <c r="F68" s="29"/>
      <c r="G68" s="30" t="n">
        <v>20</v>
      </c>
      <c r="H68" s="31" t="str">
        <f aca="false">IF(F68*G68=0,"",F68*G68)</f>
        <v/>
      </c>
      <c r="I68" s="28" t="s">
        <v>205</v>
      </c>
      <c r="J68" s="29"/>
      <c r="K68" s="30" t="n">
        <v>5</v>
      </c>
      <c r="L68" s="31" t="str">
        <f aca="false">IF(J68*K68=0,"",J68*K68)</f>
        <v/>
      </c>
      <c r="M68" s="88" t="s">
        <v>206</v>
      </c>
      <c r="N68" s="89" t="n">
        <f aca="false">B91</f>
        <v>0</v>
      </c>
      <c r="O68" s="90" t="n">
        <f aca="false">D91</f>
        <v>0</v>
      </c>
      <c r="P68" s="90"/>
    </row>
    <row r="69" customFormat="false" ht="15.75" hidden="false" customHeight="false" outlineLevel="0" collapsed="false">
      <c r="A69" s="28" t="s">
        <v>207</v>
      </c>
      <c r="B69" s="29"/>
      <c r="C69" s="30" t="n">
        <v>5</v>
      </c>
      <c r="D69" s="31" t="str">
        <f aca="false">IF(B69*C69=0,"",B69*C69)</f>
        <v/>
      </c>
      <c r="E69" s="28" t="s">
        <v>208</v>
      </c>
      <c r="F69" s="29"/>
      <c r="G69" s="30" t="n">
        <v>25</v>
      </c>
      <c r="H69" s="31" t="str">
        <f aca="false">IF(F69*G69=0,"",F69*G69)</f>
        <v/>
      </c>
      <c r="I69" s="33" t="s">
        <v>209</v>
      </c>
      <c r="J69" s="34"/>
      <c r="K69" s="35" t="n">
        <v>5</v>
      </c>
      <c r="L69" s="31" t="str">
        <f aca="false">IF(J69*K69=0,"",J69*K69)</f>
        <v/>
      </c>
      <c r="M69" s="88" t="s">
        <v>210</v>
      </c>
      <c r="N69" s="89" t="n">
        <f aca="false">F91</f>
        <v>0</v>
      </c>
      <c r="O69" s="90" t="n">
        <f aca="false">H91</f>
        <v>0</v>
      </c>
      <c r="P69" s="90"/>
    </row>
    <row r="70" customFormat="false" ht="15.75" hidden="false" customHeight="false" outlineLevel="0" collapsed="false">
      <c r="A70" s="28" t="s">
        <v>211</v>
      </c>
      <c r="B70" s="29"/>
      <c r="C70" s="30" t="n">
        <v>2</v>
      </c>
      <c r="D70" s="31" t="str">
        <f aca="false">IF(B70*C70=0,"",B70*C70)</f>
        <v/>
      </c>
      <c r="E70" s="28" t="s">
        <v>155</v>
      </c>
      <c r="F70" s="29"/>
      <c r="G70" s="30" t="n">
        <v>5</v>
      </c>
      <c r="H70" s="31" t="str">
        <f aca="false">IF(F70*G70=0,"",F70*G70)</f>
        <v/>
      </c>
      <c r="I70" s="28" t="s">
        <v>212</v>
      </c>
      <c r="J70" s="29"/>
      <c r="K70" s="30" t="n">
        <v>2</v>
      </c>
      <c r="L70" s="31" t="str">
        <f aca="false">IF(J70*K70=0,"",J70*K70)</f>
        <v/>
      </c>
      <c r="M70" s="88" t="s">
        <v>213</v>
      </c>
      <c r="N70" s="89" t="n">
        <f aca="false">J91</f>
        <v>0</v>
      </c>
      <c r="O70" s="90" t="n">
        <f aca="false">L91</f>
        <v>0</v>
      </c>
      <c r="P70" s="90"/>
    </row>
    <row r="71" customFormat="false" ht="15.75" hidden="false" customHeight="false" outlineLevel="0" collapsed="false">
      <c r="A71" s="28" t="s">
        <v>214</v>
      </c>
      <c r="B71" s="29"/>
      <c r="C71" s="30" t="n">
        <v>8</v>
      </c>
      <c r="D71" s="31" t="str">
        <f aca="false">IF(B71*C71=0,"",B71*C71)</f>
        <v/>
      </c>
      <c r="E71" s="28" t="s">
        <v>215</v>
      </c>
      <c r="F71" s="29"/>
      <c r="G71" s="30" t="n">
        <v>2</v>
      </c>
      <c r="H71" s="31" t="str">
        <f aca="false">IF(F71*G71=0,"",F71*G71)</f>
        <v/>
      </c>
      <c r="I71" s="28" t="s">
        <v>216</v>
      </c>
      <c r="J71" s="29"/>
      <c r="K71" s="30" t="n">
        <v>5</v>
      </c>
      <c r="L71" s="31" t="str">
        <f aca="false">IF(J71*K71=0,"",J71*K71)</f>
        <v/>
      </c>
      <c r="M71" s="88" t="s">
        <v>217</v>
      </c>
      <c r="N71" s="89" t="n">
        <f aca="false">SUM(N8,N12,N16,N20,N24,N26,N29:N33,N35)</f>
        <v>0</v>
      </c>
      <c r="O71" s="90" t="n">
        <f aca="false">SUM(P8,P12,P16,P20,P24,P26,P29:P35)</f>
        <v>0</v>
      </c>
      <c r="P71" s="90"/>
    </row>
    <row r="72" customFormat="false" ht="15.75" hidden="false" customHeight="false" outlineLevel="0" collapsed="false">
      <c r="A72" s="28" t="s">
        <v>218</v>
      </c>
      <c r="B72" s="29"/>
      <c r="C72" s="30" t="n">
        <v>10</v>
      </c>
      <c r="D72" s="31" t="str">
        <f aca="false">IF(B72*C72=0,"",B72*C72)</f>
        <v/>
      </c>
      <c r="E72" s="28" t="s">
        <v>219</v>
      </c>
      <c r="F72" s="29"/>
      <c r="G72" s="30" t="n">
        <v>1</v>
      </c>
      <c r="H72" s="31" t="str">
        <f aca="false">IF(F72*G72=0,"",F72*G72)</f>
        <v/>
      </c>
      <c r="I72" s="28" t="s">
        <v>220</v>
      </c>
      <c r="J72" s="29"/>
      <c r="K72" s="30" t="n">
        <v>40</v>
      </c>
      <c r="L72" s="31" t="str">
        <f aca="false">IF(J72*K72=0,"",J72*K72)</f>
        <v/>
      </c>
      <c r="M72" s="88" t="s">
        <v>221</v>
      </c>
      <c r="N72" s="89" t="n">
        <f aca="false">N38</f>
        <v>0</v>
      </c>
      <c r="O72" s="90" t="str">
        <f aca="false">$P$38</f>
        <v/>
      </c>
      <c r="P72" s="90"/>
    </row>
    <row r="73" customFormat="false" ht="15.75" hidden="false" customHeight="false" outlineLevel="0" collapsed="false">
      <c r="A73" s="28" t="s">
        <v>222</v>
      </c>
      <c r="B73" s="29"/>
      <c r="C73" s="30" t="n">
        <v>15</v>
      </c>
      <c r="D73" s="31" t="str">
        <f aca="false">IF(B73*C73=0,"",B73*C73)</f>
        <v/>
      </c>
      <c r="E73" s="28" t="s">
        <v>223</v>
      </c>
      <c r="F73" s="29"/>
      <c r="G73" s="30" t="n">
        <v>20</v>
      </c>
      <c r="H73" s="31" t="str">
        <f aca="false">IF(F73*G73=0,"",F73*G73)</f>
        <v/>
      </c>
      <c r="I73" s="28" t="s">
        <v>224</v>
      </c>
      <c r="J73" s="29"/>
      <c r="K73" s="30" t="n">
        <v>100</v>
      </c>
      <c r="L73" s="31" t="str">
        <f aca="false">IF(J73*K73=0,"",J73*K73)</f>
        <v/>
      </c>
      <c r="M73" s="88" t="s">
        <v>225</v>
      </c>
      <c r="N73" s="89" t="n">
        <f aca="false">SUM(N42:N46)</f>
        <v>0</v>
      </c>
      <c r="O73" s="90" t="n">
        <f aca="false">SUM(P42:P46)</f>
        <v>0</v>
      </c>
      <c r="P73" s="90"/>
    </row>
    <row r="74" customFormat="false" ht="15.75" hidden="false" customHeight="false" outlineLevel="0" collapsed="false">
      <c r="A74" s="28" t="s">
        <v>226</v>
      </c>
      <c r="B74" s="29"/>
      <c r="C74" s="30" t="n">
        <v>20</v>
      </c>
      <c r="D74" s="31" t="str">
        <f aca="false">IF(B74*C74=0,"",B74*C74)</f>
        <v/>
      </c>
      <c r="E74" s="28" t="s">
        <v>227</v>
      </c>
      <c r="F74" s="29"/>
      <c r="G74" s="30" t="n">
        <v>30</v>
      </c>
      <c r="H74" s="31" t="str">
        <f aca="false">IF(F74*G74=0,"",F74*G74)</f>
        <v/>
      </c>
      <c r="I74" s="28" t="s">
        <v>228</v>
      </c>
      <c r="J74" s="29"/>
      <c r="K74" s="30" t="n">
        <v>3</v>
      </c>
      <c r="L74" s="31" t="str">
        <f aca="false">IF(J74*K74=0,"",J74*K74)</f>
        <v/>
      </c>
      <c r="M74" s="64"/>
      <c r="N74" s="91"/>
      <c r="O74" s="92"/>
      <c r="P74" s="92"/>
    </row>
    <row r="75" customFormat="false" ht="15.75" hidden="false" customHeight="false" outlineLevel="0" collapsed="false">
      <c r="A75" s="28" t="s">
        <v>229</v>
      </c>
      <c r="B75" s="29"/>
      <c r="C75" s="29" t="n">
        <v>25</v>
      </c>
      <c r="D75" s="31" t="str">
        <f aca="false">IF(B75*C75=0,"",B75*C75)</f>
        <v/>
      </c>
      <c r="E75" s="28" t="s">
        <v>230</v>
      </c>
      <c r="F75" s="29"/>
      <c r="G75" s="30" t="n">
        <v>35</v>
      </c>
      <c r="H75" s="31" t="str">
        <f aca="false">IF(F75*G75=0,"",F75*G75)</f>
        <v/>
      </c>
      <c r="I75" s="28" t="s">
        <v>231</v>
      </c>
      <c r="J75" s="29"/>
      <c r="K75" s="30" t="n">
        <v>15</v>
      </c>
      <c r="L75" s="31" t="str">
        <f aca="false">IF(J75*K75=0,"",J75*K75)</f>
        <v/>
      </c>
      <c r="M75" s="93" t="s">
        <v>232</v>
      </c>
      <c r="N75" s="94" t="n">
        <f aca="false">SUM(N68:N73)</f>
        <v>0</v>
      </c>
      <c r="O75" s="90" t="n">
        <f aca="false">SUM(O68:P73)</f>
        <v>0</v>
      </c>
      <c r="P75" s="90"/>
    </row>
    <row r="76" customFormat="false" ht="15.75" hidden="false" customHeight="false" outlineLevel="0" collapsed="false">
      <c r="A76" s="28" t="s">
        <v>233</v>
      </c>
      <c r="B76" s="29"/>
      <c r="C76" s="30" t="n">
        <v>5</v>
      </c>
      <c r="D76" s="31" t="str">
        <f aca="false">IF(B76*C76=0,"",B76*C76)</f>
        <v/>
      </c>
      <c r="E76" s="33" t="s">
        <v>234</v>
      </c>
      <c r="F76" s="34"/>
      <c r="G76" s="35" t="n">
        <v>15</v>
      </c>
      <c r="H76" s="31" t="str">
        <f aca="false">IF(F76*G76=0,"",F76*G76)</f>
        <v/>
      </c>
      <c r="I76" s="33" t="s">
        <v>235</v>
      </c>
      <c r="J76" s="34"/>
      <c r="K76" s="35" t="n">
        <v>10</v>
      </c>
      <c r="L76" s="31" t="str">
        <f aca="false">IF(J76*K76=0,"",J76*K76)</f>
        <v/>
      </c>
      <c r="M76" s="64"/>
      <c r="N76" s="95"/>
      <c r="O76" s="96"/>
      <c r="P76" s="96"/>
    </row>
    <row r="77" customFormat="false" ht="15.75" hidden="false" customHeight="false" outlineLevel="0" collapsed="false">
      <c r="A77" s="28" t="s">
        <v>236</v>
      </c>
      <c r="B77" s="29"/>
      <c r="C77" s="30" t="n">
        <v>5</v>
      </c>
      <c r="D77" s="31" t="str">
        <f aca="false">IF(B77*C77=0,"",B77*C77)</f>
        <v/>
      </c>
      <c r="E77" s="28" t="s">
        <v>237</v>
      </c>
      <c r="F77" s="29"/>
      <c r="G77" s="30" t="n">
        <v>22</v>
      </c>
      <c r="H77" s="31" t="str">
        <f aca="false">IF(F77*G77=0,"",F77*G77)</f>
        <v/>
      </c>
      <c r="I77" s="33" t="s">
        <v>238</v>
      </c>
      <c r="J77" s="34"/>
      <c r="K77" s="35" t="n">
        <v>5</v>
      </c>
      <c r="L77" s="31" t="str">
        <f aca="false">IF(J77*K77=0,"",J77*K77)</f>
        <v/>
      </c>
      <c r="M77" s="97" t="s">
        <v>239</v>
      </c>
      <c r="N77" s="97"/>
      <c r="O77" s="98" t="n">
        <v>7</v>
      </c>
      <c r="P77" s="98"/>
    </row>
    <row r="78" customFormat="false" ht="15.75" hidden="false" customHeight="false" outlineLevel="0" collapsed="false">
      <c r="A78" s="39"/>
      <c r="B78" s="29"/>
      <c r="C78" s="29"/>
      <c r="D78" s="31" t="str">
        <f aca="false">IF(B78*C78=0,"",B78*C78)</f>
        <v/>
      </c>
      <c r="E78" s="28" t="s">
        <v>240</v>
      </c>
      <c r="F78" s="29"/>
      <c r="G78" s="30" t="n">
        <v>5</v>
      </c>
      <c r="H78" s="31" t="str">
        <f aca="false">IF(F78*G78=0,"",F78*G78)</f>
        <v/>
      </c>
      <c r="I78" s="33" t="s">
        <v>241</v>
      </c>
      <c r="J78" s="34"/>
      <c r="K78" s="35" t="n">
        <v>20</v>
      </c>
      <c r="L78" s="31" t="str">
        <f aca="false">IF(J78*K78=0,"",J78*K78)</f>
        <v/>
      </c>
      <c r="M78" s="97" t="s">
        <v>242</v>
      </c>
      <c r="N78" s="97"/>
      <c r="O78" s="99" t="n">
        <f aca="false">O75*O77</f>
        <v>0</v>
      </c>
      <c r="P78" s="99"/>
    </row>
    <row r="79" customFormat="false" ht="15.75" hidden="false" customHeight="false" outlineLevel="0" collapsed="false">
      <c r="A79" s="39"/>
      <c r="B79" s="29"/>
      <c r="C79" s="29"/>
      <c r="D79" s="31" t="str">
        <f aca="false">IF(B79*C79=0,"",B79*C79)</f>
        <v/>
      </c>
      <c r="E79" s="28" t="s">
        <v>243</v>
      </c>
      <c r="F79" s="29"/>
      <c r="G79" s="30" t="n">
        <v>3</v>
      </c>
      <c r="H79" s="31" t="str">
        <f aca="false">IF(F79*G79=0,"",F79*G79)</f>
        <v/>
      </c>
      <c r="I79" s="28" t="s">
        <v>244</v>
      </c>
      <c r="J79" s="29"/>
      <c r="K79" s="30" t="n">
        <v>5</v>
      </c>
      <c r="L79" s="31" t="str">
        <f aca="false">IF(J79*K79=0,"",J79*K79)</f>
        <v/>
      </c>
      <c r="M79" s="100" t="s">
        <v>245</v>
      </c>
      <c r="N79" s="100"/>
      <c r="O79" s="99" t="n">
        <f aca="false">P64</f>
        <v>0</v>
      </c>
      <c r="P79" s="99"/>
    </row>
    <row r="80" customFormat="false" ht="16.5" hidden="false" customHeight="false" outlineLevel="0" collapsed="false">
      <c r="A80" s="40"/>
      <c r="B80" s="41"/>
      <c r="C80" s="41"/>
      <c r="D80" s="42" t="str">
        <f aca="false">IF(B80*C80=0,"",B80*C80)</f>
        <v/>
      </c>
      <c r="E80" s="28" t="s">
        <v>246</v>
      </c>
      <c r="F80" s="29"/>
      <c r="G80" s="30" t="n">
        <v>5</v>
      </c>
      <c r="H80" s="31" t="str">
        <f aca="false">IF(F80*G80=0,"",F80*G80)</f>
        <v/>
      </c>
      <c r="I80" s="33" t="s">
        <v>247</v>
      </c>
      <c r="J80" s="34"/>
      <c r="K80" s="35" t="n">
        <v>5</v>
      </c>
      <c r="L80" s="31" t="str">
        <f aca="false">IF(J80*K80=0,"",J80*K80)</f>
        <v/>
      </c>
      <c r="M80" s="101"/>
      <c r="N80" s="101"/>
      <c r="O80" s="101"/>
      <c r="P80" s="101"/>
    </row>
    <row r="81" customFormat="false" ht="21" hidden="false" customHeight="false" outlineLevel="0" collapsed="false">
      <c r="A81" s="43" t="s">
        <v>248</v>
      </c>
      <c r="B81" s="43"/>
      <c r="C81" s="43"/>
      <c r="D81" s="43"/>
      <c r="E81" s="28" t="s">
        <v>249</v>
      </c>
      <c r="F81" s="29"/>
      <c r="G81" s="30" t="n">
        <v>8</v>
      </c>
      <c r="H81" s="31" t="str">
        <f aca="false">IF(F81*G81=0,"",F81*G81)</f>
        <v/>
      </c>
      <c r="I81" s="33" t="s">
        <v>250</v>
      </c>
      <c r="J81" s="34"/>
      <c r="K81" s="35" t="n">
        <v>10</v>
      </c>
      <c r="L81" s="31" t="str">
        <f aca="false">IF(J81*K81=0,"",J81*K81)</f>
        <v/>
      </c>
      <c r="M81" s="102" t="s">
        <v>251</v>
      </c>
      <c r="N81" s="102"/>
      <c r="O81" s="103" t="n">
        <f aca="false">SUM(O78:P79)</f>
        <v>0</v>
      </c>
      <c r="P81" s="103"/>
    </row>
    <row r="82" customFormat="false" ht="15.75" hidden="false" customHeight="true" outlineLevel="0" collapsed="false">
      <c r="A82" s="21" t="s">
        <v>252</v>
      </c>
      <c r="B82" s="22"/>
      <c r="C82" s="23" t="n">
        <v>15</v>
      </c>
      <c r="D82" s="24" t="str">
        <f aca="false">IF(B82*C82=0,"",B82*C82)</f>
        <v/>
      </c>
      <c r="E82" s="33" t="s">
        <v>253</v>
      </c>
      <c r="F82" s="34"/>
      <c r="G82" s="35" t="n">
        <v>4</v>
      </c>
      <c r="H82" s="31" t="str">
        <f aca="false">IF(F82*G82=0,"",F82*G82)</f>
        <v/>
      </c>
      <c r="I82" s="33" t="s">
        <v>254</v>
      </c>
      <c r="J82" s="34"/>
      <c r="K82" s="35" t="n">
        <v>20</v>
      </c>
      <c r="L82" s="31" t="str">
        <f aca="false">IF(J82*K82=0,"",J82*K82)</f>
        <v/>
      </c>
      <c r="M82" s="104" t="s">
        <v>255</v>
      </c>
      <c r="N82" s="104"/>
      <c r="O82" s="104"/>
      <c r="P82" s="104"/>
    </row>
    <row r="83" customFormat="false" ht="15.75" hidden="false" customHeight="false" outlineLevel="0" collapsed="false">
      <c r="A83" s="28" t="s">
        <v>256</v>
      </c>
      <c r="B83" s="29"/>
      <c r="C83" s="30" t="n">
        <v>20</v>
      </c>
      <c r="D83" s="31" t="str">
        <f aca="false">IF(B83*C83=0,"",B83*C83)</f>
        <v/>
      </c>
      <c r="E83" s="28" t="s">
        <v>257</v>
      </c>
      <c r="F83" s="29"/>
      <c r="G83" s="30" t="n">
        <v>5</v>
      </c>
      <c r="H83" s="31" t="str">
        <f aca="false">IF(F83*G83=0,"",F83*G83)</f>
        <v/>
      </c>
      <c r="I83" s="33" t="s">
        <v>258</v>
      </c>
      <c r="J83" s="34"/>
      <c r="K83" s="35" t="n">
        <v>5</v>
      </c>
      <c r="L83" s="31" t="str">
        <f aca="false">IF(J83*K83=0,"",J83*K83)</f>
        <v/>
      </c>
      <c r="M83" s="104"/>
      <c r="N83" s="104"/>
      <c r="O83" s="104"/>
      <c r="P83" s="104"/>
    </row>
    <row r="84" customFormat="false" ht="15.75" hidden="false" customHeight="true" outlineLevel="0" collapsed="false">
      <c r="A84" s="28" t="s">
        <v>259</v>
      </c>
      <c r="B84" s="29"/>
      <c r="C84" s="30" t="n">
        <v>5</v>
      </c>
      <c r="D84" s="31" t="str">
        <f aca="false">IF(B84*C84=0,"",B84*C84)</f>
        <v/>
      </c>
      <c r="E84" s="28" t="s">
        <v>260</v>
      </c>
      <c r="F84" s="29"/>
      <c r="G84" s="30" t="n">
        <v>5</v>
      </c>
      <c r="H84" s="31" t="str">
        <f aca="false">IF(F84*G84=0,"",F84*G84)</f>
        <v/>
      </c>
      <c r="I84" s="33" t="s">
        <v>261</v>
      </c>
      <c r="J84" s="34"/>
      <c r="K84" s="35" t="n">
        <v>5</v>
      </c>
      <c r="L84" s="31" t="str">
        <f aca="false">IF(J84*K84=0,"",J84*K84)</f>
        <v/>
      </c>
      <c r="M84" s="104"/>
      <c r="N84" s="104"/>
      <c r="O84" s="104"/>
      <c r="P84" s="104"/>
    </row>
    <row r="85" customFormat="false" ht="15.75" hidden="false" customHeight="false" outlineLevel="0" collapsed="false">
      <c r="A85" s="28" t="s">
        <v>262</v>
      </c>
      <c r="B85" s="29"/>
      <c r="C85" s="30" t="n">
        <v>5</v>
      </c>
      <c r="D85" s="31" t="str">
        <f aca="false">IF(B85*C85=0,"",B85*C85)</f>
        <v/>
      </c>
      <c r="E85" s="33" t="s">
        <v>263</v>
      </c>
      <c r="F85" s="34"/>
      <c r="G85" s="35" t="n">
        <v>2</v>
      </c>
      <c r="H85" s="31" t="str">
        <f aca="false">IF(F85*G85=0,"",F85*G85)</f>
        <v/>
      </c>
      <c r="I85" s="28" t="s">
        <v>264</v>
      </c>
      <c r="J85" s="29"/>
      <c r="K85" s="30" t="n">
        <v>5</v>
      </c>
      <c r="L85" s="31" t="str">
        <f aca="false">IF(J85*K85=0,"",J85*K85)</f>
        <v/>
      </c>
      <c r="M85" s="104"/>
      <c r="N85" s="104"/>
      <c r="O85" s="104"/>
      <c r="P85" s="104"/>
    </row>
    <row r="86" customFormat="false" ht="15.75" hidden="false" customHeight="false" outlineLevel="0" collapsed="false">
      <c r="A86" s="28" t="s">
        <v>265</v>
      </c>
      <c r="B86" s="29"/>
      <c r="C86" s="30" t="n">
        <v>10</v>
      </c>
      <c r="D86" s="31" t="str">
        <f aca="false">IF(B86*C86=0,"",B86*C86)</f>
        <v/>
      </c>
      <c r="E86" s="52"/>
      <c r="F86" s="34"/>
      <c r="G86" s="34"/>
      <c r="H86" s="31" t="str">
        <f aca="false">IF(F86*G86=0,"",F86*G86)</f>
        <v/>
      </c>
      <c r="I86" s="28" t="s">
        <v>266</v>
      </c>
      <c r="J86" s="29"/>
      <c r="K86" s="30" t="n">
        <v>10</v>
      </c>
      <c r="L86" s="31" t="str">
        <f aca="false">IF(J86*K86=0,"",J86*K86)</f>
        <v/>
      </c>
      <c r="M86" s="104"/>
      <c r="N86" s="104"/>
      <c r="O86" s="104"/>
      <c r="P86" s="104"/>
    </row>
    <row r="87" customFormat="false" ht="15.75" hidden="false" customHeight="false" outlineLevel="0" collapsed="false">
      <c r="A87" s="33" t="s">
        <v>267</v>
      </c>
      <c r="B87" s="34"/>
      <c r="C87" s="35" t="n">
        <v>3</v>
      </c>
      <c r="D87" s="31" t="str">
        <f aca="false">IF(B87*C87=0,"",B87*C87)</f>
        <v/>
      </c>
      <c r="E87" s="52"/>
      <c r="F87" s="34"/>
      <c r="G87" s="34"/>
      <c r="H87" s="31" t="str">
        <f aca="false">IF(F87*G87=0,"",F87*G87)</f>
        <v/>
      </c>
      <c r="I87" s="28" t="s">
        <v>268</v>
      </c>
      <c r="J87" s="29"/>
      <c r="K87" s="30" t="n">
        <v>7</v>
      </c>
      <c r="L87" s="31" t="str">
        <f aca="false">IF(J87*K87=0,"",J87*K87)</f>
        <v/>
      </c>
      <c r="M87" s="101"/>
      <c r="N87" s="101"/>
      <c r="O87" s="101"/>
      <c r="P87" s="101"/>
    </row>
    <row r="88" customFormat="false" ht="15.75" hidden="false" customHeight="false" outlineLevel="0" collapsed="false">
      <c r="A88" s="28" t="s">
        <v>269</v>
      </c>
      <c r="B88" s="29"/>
      <c r="C88" s="30" t="n">
        <v>10</v>
      </c>
      <c r="D88" s="31" t="str">
        <f aca="false">IF(B88*C88=0,"",B88*C88)</f>
        <v/>
      </c>
      <c r="E88" s="52"/>
      <c r="F88" s="34"/>
      <c r="G88" s="34"/>
      <c r="H88" s="31" t="str">
        <f aca="false">IF(F88*G88=0,"",F88*G88)</f>
        <v/>
      </c>
      <c r="I88" s="28" t="s">
        <v>270</v>
      </c>
      <c r="J88" s="29"/>
      <c r="K88" s="30" t="n">
        <v>20</v>
      </c>
      <c r="L88" s="31" t="str">
        <f aca="false">IF(J88*K88=0,"",J88*K88)</f>
        <v/>
      </c>
      <c r="M88" s="101"/>
      <c r="N88" s="101"/>
      <c r="O88" s="101"/>
      <c r="P88" s="101"/>
    </row>
    <row r="89" customFormat="false" ht="15.75" hidden="false" customHeight="false" outlineLevel="0" collapsed="false">
      <c r="A89" s="52"/>
      <c r="B89" s="29"/>
      <c r="C89" s="29"/>
      <c r="D89" s="31" t="str">
        <f aca="false">IF(B89*C89=0,"",B89*C89)</f>
        <v/>
      </c>
      <c r="E89" s="52"/>
      <c r="F89" s="34"/>
      <c r="G89" s="34"/>
      <c r="H89" s="31" t="str">
        <f aca="false">IF(F89*G89=0,"",F89*G89)</f>
        <v/>
      </c>
      <c r="I89" s="52"/>
      <c r="J89" s="34"/>
      <c r="K89" s="34"/>
      <c r="L89" s="31" t="str">
        <f aca="false">IF(J89*K89=0,"",J89*K89)</f>
        <v/>
      </c>
      <c r="M89" s="105" t="s">
        <v>271</v>
      </c>
      <c r="N89" s="105"/>
      <c r="O89" s="106" t="s">
        <v>272</v>
      </c>
      <c r="P89" s="106"/>
    </row>
    <row r="90" customFormat="false" ht="16.5" hidden="false" customHeight="false" outlineLevel="0" collapsed="false">
      <c r="A90" s="107"/>
      <c r="B90" s="108"/>
      <c r="C90" s="108"/>
      <c r="D90" s="109" t="str">
        <f aca="false">IF(B90*C90=0,"",B90*C90)</f>
        <v/>
      </c>
      <c r="E90" s="107"/>
      <c r="F90" s="110"/>
      <c r="G90" s="110"/>
      <c r="H90" s="109" t="str">
        <f aca="false">IF(F90*G90=0,"",F90*G90)</f>
        <v/>
      </c>
      <c r="I90" s="107"/>
      <c r="J90" s="110"/>
      <c r="K90" s="110"/>
      <c r="L90" s="109" t="str">
        <f aca="false">IF(J90*K90=0,"",J90*K90)</f>
        <v/>
      </c>
      <c r="M90" s="111"/>
      <c r="N90" s="111"/>
      <c r="O90" s="111"/>
      <c r="P90" s="111"/>
    </row>
    <row r="91" customFormat="false" ht="16.5" hidden="false" customHeight="false" outlineLevel="0" collapsed="false">
      <c r="A91" s="112" t="s">
        <v>206</v>
      </c>
      <c r="B91" s="59" t="n">
        <f aca="false">SUM(B8:B90)</f>
        <v>0</v>
      </c>
      <c r="C91" s="113"/>
      <c r="D91" s="114" t="n">
        <f aca="false">SUM(D8:D90)</f>
        <v>0</v>
      </c>
      <c r="E91" s="115" t="s">
        <v>210</v>
      </c>
      <c r="F91" s="59" t="n">
        <f aca="false">SUM(F8:F90)</f>
        <v>0</v>
      </c>
      <c r="G91" s="113"/>
      <c r="H91" s="114" t="n">
        <f aca="false">SUM(H8:H90)</f>
        <v>0</v>
      </c>
      <c r="I91" s="115" t="s">
        <v>213</v>
      </c>
      <c r="J91" s="59" t="n">
        <f aca="false">SUM(J8:J90)</f>
        <v>0</v>
      </c>
      <c r="K91" s="113"/>
      <c r="L91" s="114" t="n">
        <f aca="false">SUM(L8:L90)</f>
        <v>0</v>
      </c>
      <c r="M91" s="116" t="s">
        <v>273</v>
      </c>
      <c r="N91" s="116"/>
      <c r="O91" s="117" t="s">
        <v>272</v>
      </c>
      <c r="P91" s="117"/>
    </row>
  </sheetData>
  <mergeCells count="76">
    <mergeCell ref="A1:P2"/>
    <mergeCell ref="A3:B3"/>
    <mergeCell ref="C3:H3"/>
    <mergeCell ref="J3:P3"/>
    <mergeCell ref="A4:B4"/>
    <mergeCell ref="C4:H4"/>
    <mergeCell ref="J4:P4"/>
    <mergeCell ref="A7:D7"/>
    <mergeCell ref="E7:H7"/>
    <mergeCell ref="I7:L7"/>
    <mergeCell ref="M7:P7"/>
    <mergeCell ref="M9:P9"/>
    <mergeCell ref="M10:P10"/>
    <mergeCell ref="M11:P11"/>
    <mergeCell ref="M13:P13"/>
    <mergeCell ref="M14:P14"/>
    <mergeCell ref="M15:P15"/>
    <mergeCell ref="M17:P17"/>
    <mergeCell ref="M18:P18"/>
    <mergeCell ref="M19:P19"/>
    <mergeCell ref="M21:P21"/>
    <mergeCell ref="M22:P22"/>
    <mergeCell ref="M23:P23"/>
    <mergeCell ref="M25:P25"/>
    <mergeCell ref="M27:P27"/>
    <mergeCell ref="A28:D28"/>
    <mergeCell ref="M28:P28"/>
    <mergeCell ref="O29:P33"/>
    <mergeCell ref="M34:P34"/>
    <mergeCell ref="M36:P36"/>
    <mergeCell ref="M37:P37"/>
    <mergeCell ref="M39:P39"/>
    <mergeCell ref="M40:P40"/>
    <mergeCell ref="E48:H48"/>
    <mergeCell ref="A54:D54"/>
    <mergeCell ref="M55:P55"/>
    <mergeCell ref="M56:O56"/>
    <mergeCell ref="M57:O57"/>
    <mergeCell ref="M58:O58"/>
    <mergeCell ref="M59:O59"/>
    <mergeCell ref="M60:O60"/>
    <mergeCell ref="I61:L61"/>
    <mergeCell ref="M61:O61"/>
    <mergeCell ref="M62:O62"/>
    <mergeCell ref="M63:O63"/>
    <mergeCell ref="M64:O64"/>
    <mergeCell ref="A65:D65"/>
    <mergeCell ref="E65:H65"/>
    <mergeCell ref="M65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M77:N77"/>
    <mergeCell ref="O77:P77"/>
    <mergeCell ref="M78:N78"/>
    <mergeCell ref="O78:P78"/>
    <mergeCell ref="M79:N79"/>
    <mergeCell ref="O79:P79"/>
    <mergeCell ref="M80:P80"/>
    <mergeCell ref="A81:D81"/>
    <mergeCell ref="M81:N81"/>
    <mergeCell ref="O81:P81"/>
    <mergeCell ref="M82:P86"/>
    <mergeCell ref="M87:P88"/>
    <mergeCell ref="M89:N89"/>
    <mergeCell ref="O89:P89"/>
    <mergeCell ref="M90:P90"/>
    <mergeCell ref="M91:N91"/>
    <mergeCell ref="O91:P91"/>
  </mergeCells>
  <printOptions headings="false" gridLines="false" gridLinesSet="true" horizontalCentered="true" verticalCentered="false"/>
  <pageMargins left="0.159722222222222" right="0" top="0.470138888888889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5.62"/>
    <col collapsed="false" customWidth="true" hidden="false" outlineLevel="0" max="3" min="3" style="2" width="3.12"/>
    <col collapsed="false" customWidth="true" hidden="false" outlineLevel="0" max="4" min="4" style="1" width="5.12"/>
    <col collapsed="false" customWidth="true" hidden="false" outlineLevel="0" max="5" min="5" style="1" width="25.24"/>
    <col collapsed="false" customWidth="true" hidden="false" outlineLevel="0" max="6" min="6" style="1" width="5.62"/>
    <col collapsed="false" customWidth="true" hidden="false" outlineLevel="0" max="7" min="7" style="2" width="3.12"/>
    <col collapsed="false" customWidth="true" hidden="false" outlineLevel="0" max="8" min="8" style="1" width="5.12"/>
    <col collapsed="false" customWidth="true" hidden="false" outlineLevel="0" max="9" min="9" style="1" width="24.62"/>
    <col collapsed="false" customWidth="true" hidden="false" outlineLevel="0" max="10" min="10" style="1" width="5.62"/>
    <col collapsed="false" customWidth="true" hidden="false" outlineLevel="0" max="11" min="11" style="2" width="4.11"/>
    <col collapsed="false" customWidth="true" hidden="false" outlineLevel="0" max="12" min="12" style="1" width="5.12"/>
    <col collapsed="false" customWidth="true" hidden="false" outlineLevel="0" max="13" min="13" style="1" width="17.74"/>
    <col collapsed="false" customWidth="true" hidden="false" outlineLevel="0" max="14" min="14" style="1" width="5.62"/>
    <col collapsed="false" customWidth="true" hidden="false" outlineLevel="0" max="15" min="15" style="2" width="3.62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7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6" t="s">
        <v>2</v>
      </c>
      <c r="J3" s="7"/>
      <c r="K3" s="7"/>
      <c r="L3" s="7"/>
      <c r="M3" s="7"/>
      <c r="N3" s="7"/>
      <c r="O3" s="7"/>
      <c r="P3" s="7"/>
    </row>
    <row r="4" s="8" customFormat="true" ht="27.75" hidden="false" customHeight="true" outlineLevel="0" collapsed="false">
      <c r="A4" s="4" t="s">
        <v>274</v>
      </c>
      <c r="B4" s="4"/>
      <c r="C4" s="5"/>
      <c r="D4" s="5"/>
      <c r="E4" s="5"/>
      <c r="F4" s="5"/>
      <c r="G4" s="5"/>
      <c r="H4" s="5"/>
      <c r="I4" s="6" t="s">
        <v>275</v>
      </c>
      <c r="J4" s="7"/>
      <c r="K4" s="7"/>
      <c r="L4" s="7"/>
      <c r="M4" s="7"/>
      <c r="N4" s="7"/>
      <c r="O4" s="7"/>
      <c r="P4" s="7"/>
    </row>
    <row r="5" s="8" customFormat="true" ht="26.2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1" t="s">
        <v>4</v>
      </c>
      <c r="J5" s="12"/>
      <c r="K5" s="12"/>
      <c r="L5" s="12"/>
      <c r="M5" s="12"/>
      <c r="N5" s="12"/>
      <c r="O5" s="12"/>
      <c r="P5" s="12"/>
    </row>
    <row r="6" customFormat="false" ht="8.25" hidden="false" customHeight="true" outlineLevel="0" collapsed="false">
      <c r="A6" s="13"/>
      <c r="B6" s="13"/>
      <c r="C6" s="14"/>
      <c r="D6" s="15"/>
      <c r="E6" s="15"/>
      <c r="F6" s="15"/>
      <c r="G6" s="14"/>
      <c r="H6" s="15"/>
      <c r="I6" s="13"/>
      <c r="J6" s="15"/>
      <c r="K6" s="14"/>
      <c r="L6" s="15"/>
      <c r="M6" s="15"/>
      <c r="N6" s="15"/>
      <c r="O6" s="14"/>
      <c r="P6" s="15"/>
    </row>
    <row r="7" s="8" customFormat="true" ht="17.25" hidden="false" customHeight="fals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6" t="s">
        <v>5</v>
      </c>
      <c r="F7" s="17" t="s">
        <v>6</v>
      </c>
      <c r="G7" s="17" t="s">
        <v>7</v>
      </c>
      <c r="H7" s="18" t="s">
        <v>8</v>
      </c>
      <c r="I7" s="16" t="s">
        <v>5</v>
      </c>
      <c r="J7" s="17" t="s">
        <v>6</v>
      </c>
      <c r="K7" s="17" t="s">
        <v>7</v>
      </c>
      <c r="L7" s="18" t="s">
        <v>8</v>
      </c>
      <c r="M7" s="16" t="s">
        <v>9</v>
      </c>
      <c r="N7" s="17" t="s">
        <v>6</v>
      </c>
      <c r="O7" s="17" t="s">
        <v>7</v>
      </c>
      <c r="P7" s="19" t="s">
        <v>8</v>
      </c>
    </row>
    <row r="8" customFormat="false" ht="16.5" hidden="false" customHeight="false" outlineLevel="0" collapsed="false">
      <c r="A8" s="118" t="s">
        <v>10</v>
      </c>
      <c r="B8" s="118"/>
      <c r="C8" s="118"/>
      <c r="D8" s="118"/>
      <c r="E8" s="118" t="s">
        <v>11</v>
      </c>
      <c r="F8" s="118"/>
      <c r="G8" s="118"/>
      <c r="H8" s="118"/>
      <c r="I8" s="119" t="s">
        <v>276</v>
      </c>
      <c r="J8" s="119"/>
      <c r="K8" s="119"/>
      <c r="L8" s="119"/>
      <c r="M8" s="20" t="s">
        <v>13</v>
      </c>
      <c r="N8" s="20"/>
      <c r="O8" s="20"/>
      <c r="P8" s="20"/>
    </row>
    <row r="9" customFormat="false" ht="15.75" hidden="false" customHeight="false" outlineLevel="0" collapsed="false">
      <c r="A9" s="120" t="s">
        <v>18</v>
      </c>
      <c r="B9" s="121"/>
      <c r="C9" s="121" t="n">
        <v>25</v>
      </c>
      <c r="D9" s="122" t="n">
        <f aca="false">B9*C9</f>
        <v>0</v>
      </c>
      <c r="E9" s="123" t="s">
        <v>112</v>
      </c>
      <c r="F9" s="124"/>
      <c r="G9" s="125" t="n">
        <v>50</v>
      </c>
      <c r="H9" s="126" t="n">
        <f aca="false">F9*G9</f>
        <v>0</v>
      </c>
      <c r="I9" s="127" t="s">
        <v>33</v>
      </c>
      <c r="J9" s="128"/>
      <c r="K9" s="129" t="n">
        <v>5</v>
      </c>
      <c r="L9" s="130" t="n">
        <f aca="false">J9*K9</f>
        <v>0</v>
      </c>
      <c r="M9" s="25" t="s">
        <v>17</v>
      </c>
      <c r="N9" s="26"/>
      <c r="O9" s="27" t="n">
        <v>10</v>
      </c>
      <c r="P9" s="24" t="str">
        <f aca="false">IF(N9*O9=0,"",N9*O9)</f>
        <v/>
      </c>
    </row>
    <row r="10" customFormat="false" ht="15.75" hidden="false" customHeight="false" outlineLevel="0" collapsed="false">
      <c r="A10" s="131" t="s">
        <v>277</v>
      </c>
      <c r="B10" s="132"/>
      <c r="C10" s="121" t="n">
        <v>15</v>
      </c>
      <c r="D10" s="122" t="n">
        <f aca="false">B10*C10</f>
        <v>0</v>
      </c>
      <c r="E10" s="131" t="s">
        <v>115</v>
      </c>
      <c r="F10" s="133"/>
      <c r="G10" s="121" t="n">
        <v>60</v>
      </c>
      <c r="H10" s="134" t="n">
        <f aca="false">F10*G10</f>
        <v>0</v>
      </c>
      <c r="I10" s="135" t="s">
        <v>36</v>
      </c>
      <c r="J10" s="133"/>
      <c r="K10" s="121" t="n">
        <v>2</v>
      </c>
      <c r="L10" s="136" t="n">
        <f aca="false">J10*K10</f>
        <v>0</v>
      </c>
      <c r="M10" s="32"/>
      <c r="N10" s="32"/>
      <c r="O10" s="32"/>
      <c r="P10" s="32"/>
    </row>
    <row r="11" customFormat="false" ht="15.75" hidden="false" customHeight="false" outlineLevel="0" collapsed="false">
      <c r="A11" s="131" t="s">
        <v>278</v>
      </c>
      <c r="B11" s="132"/>
      <c r="C11" s="121" t="n">
        <v>45</v>
      </c>
      <c r="D11" s="122" t="n">
        <f aca="false">B11*C11</f>
        <v>0</v>
      </c>
      <c r="E11" s="120" t="s">
        <v>119</v>
      </c>
      <c r="F11" s="133"/>
      <c r="G11" s="121" t="n">
        <v>35</v>
      </c>
      <c r="H11" s="136" t="n">
        <f aca="false">F11*G11</f>
        <v>0</v>
      </c>
      <c r="I11" s="135" t="s">
        <v>279</v>
      </c>
      <c r="J11" s="133"/>
      <c r="K11" s="121" t="n">
        <v>5</v>
      </c>
      <c r="L11" s="136" t="n">
        <f aca="false">J11*K11</f>
        <v>0</v>
      </c>
      <c r="M11" s="32"/>
      <c r="N11" s="32"/>
      <c r="O11" s="32"/>
      <c r="P11" s="32"/>
    </row>
    <row r="12" customFormat="false" ht="15.75" hidden="false" customHeight="false" outlineLevel="0" collapsed="false">
      <c r="A12" s="120" t="s">
        <v>280</v>
      </c>
      <c r="B12" s="132"/>
      <c r="C12" s="121" t="n">
        <v>65</v>
      </c>
      <c r="D12" s="122" t="n">
        <f aca="false">B12*C12</f>
        <v>0</v>
      </c>
      <c r="E12" s="131" t="s">
        <v>122</v>
      </c>
      <c r="F12" s="133"/>
      <c r="G12" s="121" t="n">
        <v>30</v>
      </c>
      <c r="H12" s="137" t="n">
        <f aca="false">F12*G12</f>
        <v>0</v>
      </c>
      <c r="I12" s="135" t="s">
        <v>42</v>
      </c>
      <c r="J12" s="133"/>
      <c r="K12" s="121" t="n">
        <v>25</v>
      </c>
      <c r="L12" s="136" t="n">
        <f aca="false">J12*K12</f>
        <v>0</v>
      </c>
      <c r="M12" s="36" t="s">
        <v>281</v>
      </c>
      <c r="N12" s="55"/>
      <c r="O12" s="37" t="n">
        <v>1.5</v>
      </c>
      <c r="P12" s="38" t="str">
        <f aca="false">IF(N12*O12=0,"",N12*O12)</f>
        <v/>
      </c>
    </row>
    <row r="13" customFormat="false" ht="15.75" hidden="false" customHeight="false" outlineLevel="0" collapsed="false">
      <c r="A13" s="131" t="s">
        <v>70</v>
      </c>
      <c r="B13" s="132"/>
      <c r="C13" s="121" t="n">
        <v>35</v>
      </c>
      <c r="D13" s="122" t="n">
        <f aca="false">B13*C13</f>
        <v>0</v>
      </c>
      <c r="E13" s="131" t="s">
        <v>282</v>
      </c>
      <c r="F13" s="133"/>
      <c r="G13" s="121" t="n">
        <v>5</v>
      </c>
      <c r="H13" s="136" t="n">
        <f aca="false">F13*G13</f>
        <v>0</v>
      </c>
      <c r="I13" s="135" t="s">
        <v>283</v>
      </c>
      <c r="J13" s="133"/>
      <c r="K13" s="121" t="n">
        <v>4</v>
      </c>
      <c r="L13" s="136" t="n">
        <f aca="false">J13*K13</f>
        <v>0</v>
      </c>
      <c r="M13" s="32"/>
      <c r="N13" s="32"/>
      <c r="O13" s="32"/>
      <c r="P13" s="32"/>
    </row>
    <row r="14" customFormat="false" ht="15.75" hidden="false" customHeight="false" outlineLevel="0" collapsed="false">
      <c r="A14" s="120" t="s">
        <v>66</v>
      </c>
      <c r="B14" s="138"/>
      <c r="C14" s="121" t="n">
        <v>25</v>
      </c>
      <c r="D14" s="122" t="n">
        <f aca="false">B14*C14</f>
        <v>0</v>
      </c>
      <c r="E14" s="131" t="s">
        <v>284</v>
      </c>
      <c r="F14" s="133"/>
      <c r="G14" s="121" t="n">
        <v>10</v>
      </c>
      <c r="H14" s="137" t="n">
        <f aca="false">F14*G14</f>
        <v>0</v>
      </c>
      <c r="I14" s="135" t="s">
        <v>52</v>
      </c>
      <c r="J14" s="133"/>
      <c r="K14" s="121" t="n">
        <v>20</v>
      </c>
      <c r="L14" s="136" t="n">
        <f aca="false">J14*K14</f>
        <v>0</v>
      </c>
      <c r="M14" s="32"/>
      <c r="N14" s="32"/>
      <c r="O14" s="32"/>
      <c r="P14" s="32"/>
    </row>
    <row r="15" customFormat="false" ht="15.75" hidden="false" customHeight="false" outlineLevel="0" collapsed="false">
      <c r="A15" s="131"/>
      <c r="B15" s="132"/>
      <c r="C15" s="121"/>
      <c r="D15" s="122" t="n">
        <f aca="false">B15*C15</f>
        <v>0</v>
      </c>
      <c r="E15" s="120" t="s">
        <v>285</v>
      </c>
      <c r="F15" s="133"/>
      <c r="G15" s="121" t="n">
        <v>15</v>
      </c>
      <c r="H15" s="136" t="n">
        <f aca="false">F15*G15</f>
        <v>0</v>
      </c>
      <c r="I15" s="139" t="s">
        <v>286</v>
      </c>
      <c r="J15" s="133"/>
      <c r="K15" s="121" t="n">
        <v>15</v>
      </c>
      <c r="L15" s="136" t="n">
        <f aca="false">J15*K15</f>
        <v>0</v>
      </c>
      <c r="M15" s="36" t="s">
        <v>287</v>
      </c>
      <c r="N15" s="34"/>
      <c r="O15" s="37" t="n">
        <v>6</v>
      </c>
      <c r="P15" s="38" t="str">
        <f aca="false">IF(N15*O15=0,"",N15*O15)</f>
        <v/>
      </c>
    </row>
    <row r="16" customFormat="false" ht="15.75" hidden="false" customHeight="false" outlineLevel="0" collapsed="false">
      <c r="A16" s="131" t="s">
        <v>14</v>
      </c>
      <c r="B16" s="132"/>
      <c r="C16" s="121" t="n">
        <v>20</v>
      </c>
      <c r="D16" s="122" t="n">
        <f aca="false">B16*C16</f>
        <v>0</v>
      </c>
      <c r="E16" s="131" t="s">
        <v>250</v>
      </c>
      <c r="F16" s="133"/>
      <c r="G16" s="121" t="n">
        <v>5</v>
      </c>
      <c r="H16" s="136" t="n">
        <f aca="false">F16*G16</f>
        <v>0</v>
      </c>
      <c r="I16" s="139" t="s">
        <v>288</v>
      </c>
      <c r="J16" s="133"/>
      <c r="K16" s="121" t="n">
        <v>5</v>
      </c>
      <c r="L16" s="136" t="n">
        <f aca="false">J16*K16</f>
        <v>0</v>
      </c>
      <c r="M16" s="32"/>
      <c r="N16" s="32"/>
      <c r="O16" s="32"/>
      <c r="P16" s="32"/>
    </row>
    <row r="17" customFormat="false" ht="15.75" hidden="false" customHeight="false" outlineLevel="0" collapsed="false">
      <c r="A17" s="120" t="s">
        <v>21</v>
      </c>
      <c r="B17" s="132"/>
      <c r="C17" s="121" t="n">
        <v>30</v>
      </c>
      <c r="D17" s="122" t="n">
        <f aca="false">B17*C17</f>
        <v>0</v>
      </c>
      <c r="E17" s="120"/>
      <c r="F17" s="133"/>
      <c r="G17" s="121"/>
      <c r="H17" s="136" t="n">
        <f aca="false">F17*G17</f>
        <v>0</v>
      </c>
      <c r="I17" s="139" t="s">
        <v>289</v>
      </c>
      <c r="J17" s="133"/>
      <c r="K17" s="121" t="n">
        <v>15</v>
      </c>
      <c r="L17" s="136" t="n">
        <f aca="false">J17*K17</f>
        <v>0</v>
      </c>
      <c r="M17" s="36" t="s">
        <v>43</v>
      </c>
      <c r="N17" s="34"/>
      <c r="O17" s="35" t="n">
        <v>3</v>
      </c>
      <c r="P17" s="31" t="str">
        <f aca="false">IF(N17*O17=0,"",N17*O17)</f>
        <v/>
      </c>
    </row>
    <row r="18" customFormat="false" ht="15.75" hidden="false" customHeight="false" outlineLevel="0" collapsed="false">
      <c r="A18" s="131" t="s">
        <v>24</v>
      </c>
      <c r="B18" s="132"/>
      <c r="C18" s="121" t="n">
        <v>45</v>
      </c>
      <c r="D18" s="122" t="n">
        <f aca="false">B18*C18</f>
        <v>0</v>
      </c>
      <c r="E18" s="131" t="s">
        <v>290</v>
      </c>
      <c r="F18" s="133"/>
      <c r="G18" s="121" t="n">
        <v>10</v>
      </c>
      <c r="H18" s="136" t="n">
        <f aca="false">F18*G18</f>
        <v>0</v>
      </c>
      <c r="I18" s="135" t="s">
        <v>250</v>
      </c>
      <c r="J18" s="133"/>
      <c r="K18" s="121" t="n">
        <v>5</v>
      </c>
      <c r="L18" s="136" t="n">
        <f aca="false">J18*K18</f>
        <v>0</v>
      </c>
      <c r="M18" s="32"/>
      <c r="N18" s="32"/>
      <c r="O18" s="32"/>
      <c r="P18" s="32"/>
    </row>
    <row r="19" customFormat="false" ht="15.75" hidden="false" customHeight="false" outlineLevel="0" collapsed="false">
      <c r="A19" s="131" t="s">
        <v>27</v>
      </c>
      <c r="B19" s="132"/>
      <c r="C19" s="121" t="n">
        <v>60</v>
      </c>
      <c r="D19" s="122" t="n">
        <f aca="false">B19*C19</f>
        <v>0</v>
      </c>
      <c r="E19" s="120" t="s">
        <v>291</v>
      </c>
      <c r="F19" s="133"/>
      <c r="G19" s="121" t="n">
        <v>20</v>
      </c>
      <c r="H19" s="136" t="n">
        <f aca="false">F19*G19</f>
        <v>0</v>
      </c>
      <c r="I19" s="139" t="s">
        <v>160</v>
      </c>
      <c r="J19" s="133"/>
      <c r="K19" s="121" t="n">
        <v>5</v>
      </c>
      <c r="L19" s="136" t="n">
        <f aca="false">J19*K19</f>
        <v>0</v>
      </c>
      <c r="M19" s="32"/>
      <c r="N19" s="32"/>
      <c r="O19" s="32"/>
      <c r="P19" s="32"/>
    </row>
    <row r="20" customFormat="false" ht="15.75" hidden="false" customHeight="false" outlineLevel="0" collapsed="false">
      <c r="A20" s="120" t="s">
        <v>212</v>
      </c>
      <c r="B20" s="138"/>
      <c r="C20" s="121" t="n">
        <v>2</v>
      </c>
      <c r="D20" s="122" t="n">
        <f aca="false">B20*C20</f>
        <v>0</v>
      </c>
      <c r="E20" s="120" t="s">
        <v>292</v>
      </c>
      <c r="F20" s="133"/>
      <c r="G20" s="121" t="n">
        <v>10</v>
      </c>
      <c r="H20" s="136" t="n">
        <f aca="false">F20*G20</f>
        <v>0</v>
      </c>
      <c r="I20" s="135" t="s">
        <v>293</v>
      </c>
      <c r="J20" s="133"/>
      <c r="K20" s="121" t="n">
        <v>5</v>
      </c>
      <c r="L20" s="136" t="n">
        <f aca="false">J20*K20</f>
        <v>0</v>
      </c>
      <c r="M20" s="32"/>
      <c r="N20" s="32"/>
      <c r="O20" s="32"/>
      <c r="P20" s="32"/>
    </row>
    <row r="21" customFormat="false" ht="15.75" hidden="false" customHeight="false" outlineLevel="0" collapsed="false">
      <c r="A21" s="131" t="s">
        <v>31</v>
      </c>
      <c r="B21" s="132"/>
      <c r="C21" s="121" t="n">
        <v>5</v>
      </c>
      <c r="D21" s="122" t="n">
        <f aca="false">B21*C21</f>
        <v>0</v>
      </c>
      <c r="E21" s="120" t="s">
        <v>28</v>
      </c>
      <c r="F21" s="133"/>
      <c r="G21" s="121" t="n">
        <v>10</v>
      </c>
      <c r="H21" s="136" t="n">
        <f aca="false">F21*G21</f>
        <v>0</v>
      </c>
      <c r="I21" s="135"/>
      <c r="J21" s="133"/>
      <c r="K21" s="121"/>
      <c r="L21" s="136" t="n">
        <f aca="false">J21*K21</f>
        <v>0</v>
      </c>
      <c r="M21" s="36" t="s">
        <v>56</v>
      </c>
      <c r="N21" s="34"/>
      <c r="O21" s="37" t="n">
        <v>4.5</v>
      </c>
      <c r="P21" s="38" t="str">
        <f aca="false">IF(N21*O21=0,"",N21*O21)</f>
        <v/>
      </c>
    </row>
    <row r="22" customFormat="false" ht="16.5" hidden="false" customHeight="false" outlineLevel="0" collapsed="false">
      <c r="A22" s="131" t="s">
        <v>294</v>
      </c>
      <c r="B22" s="132"/>
      <c r="C22" s="121" t="n">
        <v>10</v>
      </c>
      <c r="D22" s="122" t="n">
        <f aca="false">B22*C22</f>
        <v>0</v>
      </c>
      <c r="E22" s="120" t="s">
        <v>32</v>
      </c>
      <c r="F22" s="133"/>
      <c r="G22" s="121" t="n">
        <v>25</v>
      </c>
      <c r="H22" s="136" t="n">
        <f aca="false">F22*G22</f>
        <v>0</v>
      </c>
      <c r="I22" s="140"/>
      <c r="J22" s="141"/>
      <c r="K22" s="142"/>
      <c r="L22" s="134" t="n">
        <f aca="false">J22*K22</f>
        <v>0</v>
      </c>
      <c r="M22" s="32"/>
      <c r="N22" s="32"/>
      <c r="O22" s="32"/>
      <c r="P22" s="32"/>
    </row>
    <row r="23" customFormat="false" ht="16.5" hidden="false" customHeight="false" outlineLevel="0" collapsed="false">
      <c r="A23" s="131"/>
      <c r="B23" s="132"/>
      <c r="C23" s="121"/>
      <c r="D23" s="122" t="n">
        <f aca="false">B23*C23</f>
        <v>0</v>
      </c>
      <c r="E23" s="131" t="s">
        <v>35</v>
      </c>
      <c r="F23" s="133"/>
      <c r="G23" s="121" t="n">
        <v>12</v>
      </c>
      <c r="H23" s="122" t="n">
        <f aca="false">F23*G23</f>
        <v>0</v>
      </c>
      <c r="I23" s="118" t="s">
        <v>295</v>
      </c>
      <c r="J23" s="118"/>
      <c r="K23" s="118"/>
      <c r="L23" s="118"/>
      <c r="M23" s="32"/>
      <c r="N23" s="32"/>
      <c r="O23" s="32"/>
      <c r="P23" s="32"/>
    </row>
    <row r="24" customFormat="false" ht="15.75" hidden="false" customHeight="false" outlineLevel="0" collapsed="false">
      <c r="A24" s="131" t="s">
        <v>296</v>
      </c>
      <c r="B24" s="132"/>
      <c r="C24" s="121" t="n">
        <v>30</v>
      </c>
      <c r="D24" s="122" t="n">
        <f aca="false">B24*C24</f>
        <v>0</v>
      </c>
      <c r="E24" s="131" t="s">
        <v>297</v>
      </c>
      <c r="F24" s="133"/>
      <c r="G24" s="121" t="n">
        <v>5</v>
      </c>
      <c r="H24" s="136" t="n">
        <f aca="false">F24*G24</f>
        <v>0</v>
      </c>
      <c r="I24" s="143" t="s">
        <v>298</v>
      </c>
      <c r="J24" s="124"/>
      <c r="K24" s="125" t="n">
        <v>20</v>
      </c>
      <c r="L24" s="126" t="n">
        <f aca="false">J24*K24</f>
        <v>0</v>
      </c>
      <c r="M24" s="32"/>
      <c r="N24" s="32"/>
      <c r="O24" s="32"/>
      <c r="P24" s="32"/>
    </row>
    <row r="25" customFormat="false" ht="15.75" hidden="false" customHeight="false" outlineLevel="0" collapsed="false">
      <c r="A25" s="131" t="s">
        <v>60</v>
      </c>
      <c r="B25" s="132"/>
      <c r="C25" s="121" t="n">
        <v>1</v>
      </c>
      <c r="D25" s="122" t="n">
        <f aca="false">B25*C25</f>
        <v>0</v>
      </c>
      <c r="E25" s="131" t="s">
        <v>299</v>
      </c>
      <c r="F25" s="121"/>
      <c r="G25" s="121" t="n">
        <v>20</v>
      </c>
      <c r="H25" s="136" t="n">
        <f aca="false">F25*G25</f>
        <v>0</v>
      </c>
      <c r="I25" s="144" t="s">
        <v>209</v>
      </c>
      <c r="J25" s="145"/>
      <c r="K25" s="146" t="n">
        <v>5</v>
      </c>
      <c r="L25" s="136" t="n">
        <f aca="false">J25*K25</f>
        <v>0</v>
      </c>
      <c r="M25" s="36" t="s">
        <v>107</v>
      </c>
      <c r="N25" s="34"/>
      <c r="O25" s="35" t="n">
        <v>3</v>
      </c>
      <c r="P25" s="31" t="str">
        <f aca="false">IF(N25*O25=0,"",N25*O25)</f>
        <v/>
      </c>
    </row>
    <row r="26" customFormat="false" ht="15.75" hidden="false" customHeight="false" outlineLevel="0" collapsed="false">
      <c r="A26" s="123" t="s">
        <v>63</v>
      </c>
      <c r="B26" s="125"/>
      <c r="C26" s="125" t="n">
        <v>3</v>
      </c>
      <c r="D26" s="122" t="n">
        <f aca="false">B26*C26</f>
        <v>0</v>
      </c>
      <c r="E26" s="147" t="s">
        <v>154</v>
      </c>
      <c r="F26" s="145"/>
      <c r="G26" s="146" t="n">
        <v>25</v>
      </c>
      <c r="H26" s="136" t="n">
        <f aca="false">F26*G26</f>
        <v>0</v>
      </c>
      <c r="I26" s="144" t="s">
        <v>62</v>
      </c>
      <c r="J26" s="145"/>
      <c r="K26" s="146" t="n">
        <v>5</v>
      </c>
      <c r="L26" s="136" t="n">
        <f aca="false">J26*K26</f>
        <v>0</v>
      </c>
      <c r="M26" s="32"/>
      <c r="N26" s="32"/>
      <c r="O26" s="32"/>
      <c r="P26" s="32"/>
    </row>
    <row r="27" customFormat="false" ht="16.5" hidden="false" customHeight="false" outlineLevel="0" collapsed="false">
      <c r="A27" s="123"/>
      <c r="B27" s="124"/>
      <c r="C27" s="125"/>
      <c r="D27" s="122" t="n">
        <f aca="false">B27*C27</f>
        <v>0</v>
      </c>
      <c r="E27" s="131" t="s">
        <v>82</v>
      </c>
      <c r="F27" s="133"/>
      <c r="G27" s="121" t="n">
        <v>10</v>
      </c>
      <c r="H27" s="136" t="n">
        <f aca="false">F27*G27</f>
        <v>0</v>
      </c>
      <c r="I27" s="144" t="s">
        <v>198</v>
      </c>
      <c r="J27" s="145"/>
      <c r="K27" s="146" t="n">
        <v>10</v>
      </c>
      <c r="L27" s="136" t="n">
        <f aca="false">J27*K27</f>
        <v>0</v>
      </c>
      <c r="M27" s="32"/>
      <c r="N27" s="32"/>
      <c r="O27" s="32"/>
      <c r="P27" s="32"/>
    </row>
    <row r="28" customFormat="false" ht="16.5" hidden="false" customHeight="false" outlineLevel="0" collapsed="false">
      <c r="A28" s="118" t="s">
        <v>193</v>
      </c>
      <c r="B28" s="118"/>
      <c r="C28" s="118"/>
      <c r="D28" s="118"/>
      <c r="E28" s="120" t="s">
        <v>300</v>
      </c>
      <c r="F28" s="133"/>
      <c r="G28" s="121" t="n">
        <v>75</v>
      </c>
      <c r="H28" s="136" t="n">
        <f aca="false">F28*G28</f>
        <v>0</v>
      </c>
      <c r="I28" s="120" t="s">
        <v>68</v>
      </c>
      <c r="J28" s="133"/>
      <c r="K28" s="121" t="n">
        <v>3</v>
      </c>
      <c r="L28" s="136" t="n">
        <f aca="false">J28*K28</f>
        <v>0</v>
      </c>
      <c r="M28" s="36" t="s">
        <v>69</v>
      </c>
      <c r="N28" s="34"/>
      <c r="O28" s="35" t="n">
        <v>6</v>
      </c>
      <c r="P28" s="31" t="str">
        <f aca="false">IF(N28*O28=0,"",N28*O28)</f>
        <v/>
      </c>
    </row>
    <row r="29" customFormat="false" ht="15.75" hidden="false" customHeight="false" outlineLevel="0" collapsed="false">
      <c r="A29" s="123" t="s">
        <v>218</v>
      </c>
      <c r="B29" s="125"/>
      <c r="C29" s="125" t="n">
        <v>15</v>
      </c>
      <c r="D29" s="148" t="n">
        <f aca="false">B29*C29</f>
        <v>0</v>
      </c>
      <c r="E29" s="131" t="s">
        <v>301</v>
      </c>
      <c r="F29" s="133"/>
      <c r="G29" s="121" t="n">
        <v>85</v>
      </c>
      <c r="H29" s="136" t="n">
        <f aca="false">F29*G29</f>
        <v>0</v>
      </c>
      <c r="I29" s="131" t="s">
        <v>72</v>
      </c>
      <c r="J29" s="133"/>
      <c r="K29" s="121" t="n">
        <v>5</v>
      </c>
      <c r="L29" s="136" t="n">
        <f aca="false">J29*K29</f>
        <v>0</v>
      </c>
      <c r="M29" s="32"/>
      <c r="N29" s="32"/>
      <c r="O29" s="32"/>
      <c r="P29" s="32"/>
    </row>
    <row r="30" customFormat="false" ht="15.75" hidden="false" customHeight="false" outlineLevel="0" collapsed="false">
      <c r="A30" s="131" t="s">
        <v>222</v>
      </c>
      <c r="B30" s="133"/>
      <c r="C30" s="121" t="n">
        <v>20</v>
      </c>
      <c r="D30" s="122" t="n">
        <f aca="false">B30*C30</f>
        <v>0</v>
      </c>
      <c r="E30" s="131" t="s">
        <v>302</v>
      </c>
      <c r="F30" s="133"/>
      <c r="G30" s="121" t="n">
        <v>65</v>
      </c>
      <c r="H30" s="136" t="n">
        <f aca="false">F30*G30</f>
        <v>0</v>
      </c>
      <c r="I30" s="131" t="s">
        <v>74</v>
      </c>
      <c r="J30" s="133"/>
      <c r="K30" s="121" t="n">
        <v>8</v>
      </c>
      <c r="L30" s="126" t="n">
        <f aca="false">J30*K30</f>
        <v>0</v>
      </c>
      <c r="M30" s="36" t="s">
        <v>75</v>
      </c>
      <c r="N30" s="34"/>
      <c r="O30" s="35" t="n">
        <v>10</v>
      </c>
      <c r="P30" s="31" t="str">
        <f aca="false">IF(N30*O30=0,"",N30*O30)</f>
        <v/>
      </c>
    </row>
    <row r="31" customFormat="false" ht="15.75" hidden="false" customHeight="false" outlineLevel="0" collapsed="false">
      <c r="A31" s="131" t="s">
        <v>226</v>
      </c>
      <c r="B31" s="133"/>
      <c r="C31" s="121" t="n">
        <v>25</v>
      </c>
      <c r="D31" s="122" t="n">
        <f aca="false">B31*C31</f>
        <v>0</v>
      </c>
      <c r="E31" s="131"/>
      <c r="F31" s="133"/>
      <c r="G31" s="121"/>
      <c r="H31" s="136" t="n">
        <f aca="false">F31*G31</f>
        <v>0</v>
      </c>
      <c r="I31" s="135" t="s">
        <v>303</v>
      </c>
      <c r="J31" s="133"/>
      <c r="K31" s="121" t="n">
        <v>3</v>
      </c>
      <c r="L31" s="136" t="n">
        <f aca="false">J31*K31</f>
        <v>0</v>
      </c>
      <c r="M31" s="32"/>
      <c r="N31" s="32"/>
      <c r="O31" s="32"/>
      <c r="P31" s="32"/>
    </row>
    <row r="32" customFormat="false" ht="15.75" hidden="false" customHeight="false" outlineLevel="0" collapsed="false">
      <c r="A32" s="131" t="s">
        <v>304</v>
      </c>
      <c r="B32" s="133"/>
      <c r="C32" s="133" t="n">
        <v>35</v>
      </c>
      <c r="D32" s="122" t="n">
        <f aca="false">B32*C32</f>
        <v>0</v>
      </c>
      <c r="E32" s="120" t="s">
        <v>305</v>
      </c>
      <c r="F32" s="133"/>
      <c r="G32" s="121" t="n">
        <v>25</v>
      </c>
      <c r="H32" s="136" t="n">
        <f aca="false">F32*G32</f>
        <v>0</v>
      </c>
      <c r="I32" s="135" t="s">
        <v>231</v>
      </c>
      <c r="J32" s="133"/>
      <c r="K32" s="121" t="n">
        <v>15</v>
      </c>
      <c r="L32" s="136" t="n">
        <f aca="false">J32*K32</f>
        <v>0</v>
      </c>
      <c r="M32" s="32"/>
      <c r="N32" s="32"/>
      <c r="O32" s="32"/>
      <c r="P32" s="32"/>
    </row>
    <row r="33" customFormat="false" ht="15.75" hidden="false" customHeight="false" outlineLevel="0" collapsed="false">
      <c r="A33" s="120" t="s">
        <v>306</v>
      </c>
      <c r="B33" s="149"/>
      <c r="C33" s="121" t="n">
        <v>10</v>
      </c>
      <c r="D33" s="122" t="n">
        <f aca="false">B33*C33</f>
        <v>0</v>
      </c>
      <c r="E33" s="147" t="s">
        <v>61</v>
      </c>
      <c r="F33" s="145"/>
      <c r="G33" s="146" t="n">
        <v>5</v>
      </c>
      <c r="H33" s="136" t="n">
        <f aca="false">F33*G33</f>
        <v>0</v>
      </c>
      <c r="I33" s="139" t="s">
        <v>307</v>
      </c>
      <c r="J33" s="133"/>
      <c r="K33" s="121" t="n">
        <v>10</v>
      </c>
      <c r="L33" s="136" t="n">
        <f aca="false">J33*K33</f>
        <v>0</v>
      </c>
      <c r="M33" s="36" t="s">
        <v>84</v>
      </c>
      <c r="N33" s="34"/>
      <c r="O33" s="44"/>
      <c r="P33" s="44"/>
    </row>
    <row r="34" customFormat="false" ht="15.75" hidden="false" customHeight="false" outlineLevel="0" collapsed="false">
      <c r="A34" s="120" t="s">
        <v>308</v>
      </c>
      <c r="B34" s="121"/>
      <c r="C34" s="121" t="n">
        <v>10</v>
      </c>
      <c r="D34" s="122" t="n">
        <f aca="false">B34*C34</f>
        <v>0</v>
      </c>
      <c r="E34" s="147" t="s">
        <v>309</v>
      </c>
      <c r="F34" s="145"/>
      <c r="G34" s="146" t="n">
        <v>2</v>
      </c>
      <c r="H34" s="136" t="n">
        <f aca="false">F34*G34</f>
        <v>0</v>
      </c>
      <c r="I34" s="139" t="s">
        <v>244</v>
      </c>
      <c r="J34" s="133"/>
      <c r="K34" s="121" t="n">
        <v>5</v>
      </c>
      <c r="L34" s="136" t="n">
        <f aca="false">J34*K34</f>
        <v>0</v>
      </c>
      <c r="M34" s="36" t="s">
        <v>88</v>
      </c>
      <c r="N34" s="34"/>
      <c r="O34" s="44"/>
      <c r="P34" s="44"/>
    </row>
    <row r="35" customFormat="false" ht="15.75" hidden="false" customHeight="false" outlineLevel="0" collapsed="false">
      <c r="A35" s="131"/>
      <c r="B35" s="121"/>
      <c r="C35" s="121"/>
      <c r="D35" s="122" t="n">
        <f aca="false">B35*C35</f>
        <v>0</v>
      </c>
      <c r="E35" s="150" t="s">
        <v>73</v>
      </c>
      <c r="F35" s="145"/>
      <c r="G35" s="146" t="n">
        <v>3</v>
      </c>
      <c r="H35" s="136" t="n">
        <f aca="false">F35*G35</f>
        <v>0</v>
      </c>
      <c r="I35" s="139" t="s">
        <v>310</v>
      </c>
      <c r="J35" s="133"/>
      <c r="K35" s="121" t="n">
        <v>20</v>
      </c>
      <c r="L35" s="136" t="n">
        <f aca="false">J35*K35</f>
        <v>0</v>
      </c>
      <c r="M35" s="36" t="s">
        <v>92</v>
      </c>
      <c r="N35" s="34"/>
      <c r="O35" s="44"/>
      <c r="P35" s="44"/>
    </row>
    <row r="36" customFormat="false" ht="15.75" hidden="false" customHeight="false" outlineLevel="0" collapsed="false">
      <c r="A36" s="131" t="s">
        <v>196</v>
      </c>
      <c r="B36" s="133"/>
      <c r="C36" s="121" t="n">
        <v>3</v>
      </c>
      <c r="D36" s="122" t="n">
        <f aca="false">B36*C36</f>
        <v>0</v>
      </c>
      <c r="E36" s="147" t="s">
        <v>76</v>
      </c>
      <c r="F36" s="145"/>
      <c r="G36" s="146" t="n">
        <v>2</v>
      </c>
      <c r="H36" s="136" t="n">
        <f aca="false">F36*G36</f>
        <v>0</v>
      </c>
      <c r="I36" s="135" t="s">
        <v>135</v>
      </c>
      <c r="J36" s="133"/>
      <c r="K36" s="121" t="n">
        <v>5</v>
      </c>
      <c r="L36" s="136" t="n">
        <f aca="false">J36*K36</f>
        <v>0</v>
      </c>
      <c r="M36" s="36" t="s">
        <v>96</v>
      </c>
      <c r="N36" s="34"/>
      <c r="O36" s="44"/>
      <c r="P36" s="44"/>
    </row>
    <row r="37" customFormat="false" ht="15.75" hidden="false" customHeight="false" outlineLevel="0" collapsed="false">
      <c r="A37" s="120" t="s">
        <v>207</v>
      </c>
      <c r="B37" s="133"/>
      <c r="C37" s="121" t="n">
        <v>5</v>
      </c>
      <c r="D37" s="122" t="n">
        <f aca="false">B37*C37</f>
        <v>0</v>
      </c>
      <c r="E37" s="131" t="s">
        <v>113</v>
      </c>
      <c r="F37" s="121"/>
      <c r="G37" s="121" t="n">
        <v>3</v>
      </c>
      <c r="H37" s="136" t="n">
        <f aca="false">F37*G37</f>
        <v>0</v>
      </c>
      <c r="I37" s="139" t="s">
        <v>311</v>
      </c>
      <c r="J37" s="133"/>
      <c r="K37" s="121" t="n">
        <v>20</v>
      </c>
      <c r="L37" s="136" t="n">
        <f aca="false">J37*K37</f>
        <v>0</v>
      </c>
      <c r="M37" s="36" t="s">
        <v>100</v>
      </c>
      <c r="N37" s="34"/>
      <c r="O37" s="44"/>
      <c r="P37" s="44"/>
    </row>
    <row r="38" customFormat="false" ht="15.75" hidden="false" customHeight="false" outlineLevel="0" collapsed="false">
      <c r="A38" s="131" t="s">
        <v>236</v>
      </c>
      <c r="B38" s="133"/>
      <c r="C38" s="121" t="n">
        <v>5</v>
      </c>
      <c r="D38" s="122" t="n">
        <f aca="false">B38*C38</f>
        <v>0</v>
      </c>
      <c r="E38" s="150" t="s">
        <v>312</v>
      </c>
      <c r="F38" s="145"/>
      <c r="G38" s="146" t="n">
        <v>10</v>
      </c>
      <c r="H38" s="136" t="n">
        <f aca="false">F38*G38</f>
        <v>0</v>
      </c>
      <c r="I38" s="135" t="s">
        <v>313</v>
      </c>
      <c r="J38" s="133"/>
      <c r="K38" s="121" t="n">
        <v>5</v>
      </c>
      <c r="L38" s="136" t="n">
        <f aca="false">J38*K38</f>
        <v>0</v>
      </c>
      <c r="M38" s="45"/>
      <c r="N38" s="45"/>
      <c r="O38" s="45"/>
      <c r="P38" s="45"/>
    </row>
    <row r="39" customFormat="false" ht="15.75" hidden="false" customHeight="false" outlineLevel="0" collapsed="false">
      <c r="A39" s="131" t="s">
        <v>314</v>
      </c>
      <c r="B39" s="133"/>
      <c r="C39" s="121" t="n">
        <v>5</v>
      </c>
      <c r="D39" s="122" t="n">
        <f aca="false">B39*C39</f>
        <v>0</v>
      </c>
      <c r="E39" s="147" t="s">
        <v>315</v>
      </c>
      <c r="F39" s="145"/>
      <c r="G39" s="146" t="n">
        <v>3</v>
      </c>
      <c r="H39" s="136" t="n">
        <f aca="false">F39*G39</f>
        <v>0</v>
      </c>
      <c r="I39" s="144" t="s">
        <v>198</v>
      </c>
      <c r="J39" s="145"/>
      <c r="K39" s="146" t="n">
        <v>10</v>
      </c>
      <c r="L39" s="136" t="n">
        <f aca="false">J39*K39</f>
        <v>0</v>
      </c>
      <c r="M39" s="36" t="s">
        <v>117</v>
      </c>
      <c r="N39" s="34"/>
      <c r="O39" s="34" t="n">
        <v>5</v>
      </c>
      <c r="P39" s="31" t="str">
        <f aca="false">IF(N39*O39=0,"",N39*O39)</f>
        <v/>
      </c>
    </row>
    <row r="40" customFormat="false" ht="15.75" hidden="false" customHeight="false" outlineLevel="0" collapsed="false">
      <c r="A40" s="131" t="s">
        <v>316</v>
      </c>
      <c r="B40" s="133"/>
      <c r="C40" s="121" t="n">
        <v>30</v>
      </c>
      <c r="D40" s="122" t="n">
        <f aca="false">B40*C40</f>
        <v>0</v>
      </c>
      <c r="E40" s="120"/>
      <c r="F40" s="133"/>
      <c r="G40" s="121"/>
      <c r="H40" s="136" t="n">
        <f aca="false">F40*G40</f>
        <v>0</v>
      </c>
      <c r="I40" s="139" t="s">
        <v>317</v>
      </c>
      <c r="J40" s="133"/>
      <c r="K40" s="121" t="n">
        <v>25</v>
      </c>
      <c r="L40" s="136" t="n">
        <f aca="false">J40*K40</f>
        <v>0</v>
      </c>
      <c r="M40" s="32"/>
      <c r="N40" s="32"/>
      <c r="O40" s="32"/>
      <c r="P40" s="32"/>
    </row>
    <row r="41" customFormat="false" ht="15.75" hidden="false" customHeight="false" outlineLevel="0" collapsed="false">
      <c r="A41" s="151" t="s">
        <v>318</v>
      </c>
      <c r="B41" s="133"/>
      <c r="C41" s="133" t="n">
        <v>60</v>
      </c>
      <c r="D41" s="122" t="n">
        <f aca="false">B41*C41</f>
        <v>0</v>
      </c>
      <c r="E41" s="131"/>
      <c r="F41" s="133"/>
      <c r="G41" s="121"/>
      <c r="H41" s="136" t="n">
        <f aca="false">F41*G41</f>
        <v>0</v>
      </c>
      <c r="I41" s="152" t="s">
        <v>319</v>
      </c>
      <c r="J41" s="141"/>
      <c r="K41" s="142" t="n">
        <v>10</v>
      </c>
      <c r="L41" s="136" t="n">
        <f aca="false">J41*K41</f>
        <v>0</v>
      </c>
      <c r="M41" s="32"/>
      <c r="N41" s="32"/>
      <c r="O41" s="32"/>
      <c r="P41" s="32"/>
    </row>
    <row r="42" customFormat="false" ht="16.5" hidden="false" customHeight="false" outlineLevel="0" collapsed="false">
      <c r="A42" s="151"/>
      <c r="B42" s="133"/>
      <c r="C42" s="133"/>
      <c r="D42" s="122" t="n">
        <f aca="false">B42*C42</f>
        <v>0</v>
      </c>
      <c r="E42" s="153"/>
      <c r="F42" s="141"/>
      <c r="G42" s="142"/>
      <c r="H42" s="137" t="n">
        <f aca="false">F42*G42</f>
        <v>0</v>
      </c>
      <c r="I42" s="152"/>
      <c r="J42" s="141"/>
      <c r="K42" s="142"/>
      <c r="L42" s="136" t="n">
        <f aca="false">J42*K42</f>
        <v>0</v>
      </c>
      <c r="M42" s="32"/>
      <c r="N42" s="32"/>
      <c r="O42" s="32"/>
      <c r="P42" s="32"/>
    </row>
    <row r="43" customFormat="false" ht="16.5" hidden="false" customHeight="false" outlineLevel="0" collapsed="false">
      <c r="A43" s="154"/>
      <c r="B43" s="155"/>
      <c r="C43" s="155"/>
      <c r="D43" s="122" t="n">
        <f aca="false">B43*C43</f>
        <v>0</v>
      </c>
      <c r="E43" s="156" t="s">
        <v>320</v>
      </c>
      <c r="F43" s="156"/>
      <c r="G43" s="156"/>
      <c r="H43" s="156"/>
      <c r="I43" s="135"/>
      <c r="J43" s="133"/>
      <c r="K43" s="121"/>
      <c r="L43" s="136" t="n">
        <f aca="false">J43*K43</f>
        <v>0</v>
      </c>
      <c r="M43" s="46" t="s">
        <v>127</v>
      </c>
      <c r="N43" s="47"/>
      <c r="O43" s="35"/>
      <c r="P43" s="48"/>
    </row>
    <row r="44" customFormat="false" ht="16.5" hidden="false" customHeight="false" outlineLevel="0" collapsed="false">
      <c r="A44" s="157" t="s">
        <v>166</v>
      </c>
      <c r="B44" s="157"/>
      <c r="C44" s="157"/>
      <c r="D44" s="157"/>
      <c r="E44" s="158" t="s">
        <v>132</v>
      </c>
      <c r="F44" s="159"/>
      <c r="G44" s="160" t="n">
        <v>10</v>
      </c>
      <c r="H44" s="126" t="n">
        <f aca="false">F44*G44</f>
        <v>0</v>
      </c>
      <c r="I44" s="140"/>
      <c r="J44" s="141"/>
      <c r="K44" s="142"/>
      <c r="L44" s="134" t="n">
        <f aca="false">J44*K44</f>
        <v>0</v>
      </c>
      <c r="M44" s="49"/>
      <c r="N44" s="50"/>
      <c r="O44" s="34"/>
      <c r="P44" s="51" t="str">
        <f aca="false">IF(O44&gt;0,T44," ")</f>
        <v> </v>
      </c>
    </row>
    <row r="45" customFormat="false" ht="16.5" hidden="false" customHeight="false" outlineLevel="0" collapsed="false">
      <c r="A45" s="161" t="s">
        <v>169</v>
      </c>
      <c r="B45" s="162"/>
      <c r="C45" s="129" t="n">
        <v>30</v>
      </c>
      <c r="D45" s="122" t="n">
        <f aca="false">B45*C45</f>
        <v>0</v>
      </c>
      <c r="E45" s="131" t="s">
        <v>67</v>
      </c>
      <c r="F45" s="133"/>
      <c r="G45" s="121" t="n">
        <v>15</v>
      </c>
      <c r="H45" s="122" t="n">
        <f aca="false">F45*G45</f>
        <v>0</v>
      </c>
      <c r="I45" s="118" t="s">
        <v>321</v>
      </c>
      <c r="J45" s="118"/>
      <c r="K45" s="118"/>
      <c r="L45" s="118"/>
      <c r="M45" s="49"/>
      <c r="N45" s="50"/>
      <c r="O45" s="34"/>
      <c r="P45" s="51" t="str">
        <f aca="false">IF(O45&gt;0,T45," ")</f>
        <v> </v>
      </c>
    </row>
    <row r="46" customFormat="false" ht="15.75" hidden="false" customHeight="false" outlineLevel="0" collapsed="false">
      <c r="A46" s="131" t="s">
        <v>173</v>
      </c>
      <c r="B46" s="163"/>
      <c r="C46" s="121" t="n">
        <v>20</v>
      </c>
      <c r="D46" s="122" t="n">
        <f aca="false">B46*C46</f>
        <v>0</v>
      </c>
      <c r="E46" s="131" t="s">
        <v>322</v>
      </c>
      <c r="F46" s="133"/>
      <c r="G46" s="121" t="n">
        <v>2</v>
      </c>
      <c r="H46" s="136" t="n">
        <f aca="false">F46*G46</f>
        <v>0</v>
      </c>
      <c r="I46" s="164" t="s">
        <v>26</v>
      </c>
      <c r="J46" s="124"/>
      <c r="K46" s="125" t="n">
        <v>10</v>
      </c>
      <c r="L46" s="130" t="n">
        <f aca="false">J46*K46</f>
        <v>0</v>
      </c>
      <c r="M46" s="49"/>
      <c r="N46" s="50"/>
      <c r="O46" s="34"/>
      <c r="P46" s="51" t="str">
        <f aca="false">IF(O46&gt;0,T46," ")</f>
        <v> </v>
      </c>
    </row>
    <row r="47" customFormat="false" ht="16.5" hidden="false" customHeight="false" outlineLevel="0" collapsed="false">
      <c r="A47" s="120" t="s">
        <v>323</v>
      </c>
      <c r="B47" s="163"/>
      <c r="C47" s="121" t="n">
        <v>40</v>
      </c>
      <c r="D47" s="122" t="n">
        <f aca="false">B47*C47</f>
        <v>0</v>
      </c>
      <c r="E47" s="120"/>
      <c r="F47" s="133"/>
      <c r="G47" s="121"/>
      <c r="H47" s="136" t="n">
        <f aca="false">F47*G47</f>
        <v>0</v>
      </c>
      <c r="I47" s="135" t="s">
        <v>59</v>
      </c>
      <c r="J47" s="133"/>
      <c r="K47" s="121" t="n">
        <v>15</v>
      </c>
      <c r="L47" s="136" t="n">
        <f aca="false">J47*K47</f>
        <v>0</v>
      </c>
      <c r="M47" s="53"/>
      <c r="N47" s="54"/>
      <c r="O47" s="55"/>
      <c r="P47" s="56" t="str">
        <f aca="false">IF(O47&gt;0,T47," ")</f>
        <v> </v>
      </c>
    </row>
    <row r="48" customFormat="false" ht="15.75" hidden="false" customHeight="true" outlineLevel="0" collapsed="false">
      <c r="A48" s="131" t="s">
        <v>324</v>
      </c>
      <c r="B48" s="163"/>
      <c r="C48" s="121" t="n">
        <v>20</v>
      </c>
      <c r="D48" s="122" t="n">
        <f aca="false">B48*C48</f>
        <v>0</v>
      </c>
      <c r="E48" s="153"/>
      <c r="F48" s="165"/>
      <c r="G48" s="142"/>
      <c r="H48" s="134" t="n">
        <f aca="false">F48*G48</f>
        <v>0</v>
      </c>
      <c r="I48" s="139" t="s">
        <v>325</v>
      </c>
      <c r="J48" s="133"/>
      <c r="K48" s="133"/>
      <c r="L48" s="136" t="n">
        <f aca="false">J48*K48</f>
        <v>0</v>
      </c>
      <c r="M48" s="166" t="s">
        <v>142</v>
      </c>
      <c r="N48" s="58" t="s">
        <v>143</v>
      </c>
      <c r="O48" s="59" t="s">
        <v>144</v>
      </c>
      <c r="P48" s="19" t="s">
        <v>145</v>
      </c>
    </row>
    <row r="49" customFormat="false" ht="16.5" hidden="false" customHeight="false" outlineLevel="0" collapsed="false">
      <c r="A49" s="131" t="s">
        <v>180</v>
      </c>
      <c r="B49" s="163"/>
      <c r="C49" s="121" t="n">
        <v>10</v>
      </c>
      <c r="D49" s="122" t="n">
        <f aca="false">B49*C49</f>
        <v>0</v>
      </c>
      <c r="E49" s="118" t="s">
        <v>326</v>
      </c>
      <c r="F49" s="118"/>
      <c r="G49" s="118"/>
      <c r="H49" s="118"/>
      <c r="I49" s="131" t="s">
        <v>91</v>
      </c>
      <c r="J49" s="133"/>
      <c r="K49" s="121" t="n">
        <v>20</v>
      </c>
      <c r="L49" s="136" t="n">
        <f aca="false">J49*K49</f>
        <v>0</v>
      </c>
      <c r="M49" s="60" t="s">
        <v>149</v>
      </c>
      <c r="N49" s="61"/>
      <c r="O49" s="62" t="s">
        <v>144</v>
      </c>
      <c r="P49" s="63"/>
    </row>
    <row r="50" customFormat="false" ht="15.75" hidden="false" customHeight="false" outlineLevel="0" collapsed="false">
      <c r="A50" s="120" t="s">
        <v>184</v>
      </c>
      <c r="B50" s="163"/>
      <c r="C50" s="121" t="n">
        <v>30</v>
      </c>
      <c r="D50" s="122" t="n">
        <f aca="false">B50*C50</f>
        <v>0</v>
      </c>
      <c r="E50" s="167" t="s">
        <v>162</v>
      </c>
      <c r="F50" s="128"/>
      <c r="G50" s="129" t="n">
        <v>15</v>
      </c>
      <c r="H50" s="130" t="n">
        <f aca="false">F50*G50</f>
        <v>0</v>
      </c>
      <c r="I50" s="135" t="s">
        <v>99</v>
      </c>
      <c r="J50" s="133"/>
      <c r="K50" s="121" t="n">
        <v>30</v>
      </c>
      <c r="L50" s="136" t="n">
        <f aca="false">J50*K50</f>
        <v>0</v>
      </c>
      <c r="M50" s="64" t="s">
        <v>153</v>
      </c>
      <c r="N50" s="65"/>
      <c r="O50" s="66" t="s">
        <v>144</v>
      </c>
      <c r="P50" s="67"/>
    </row>
    <row r="51" customFormat="false" ht="15.75" hidden="false" customHeight="false" outlineLevel="0" collapsed="false">
      <c r="A51" s="120" t="s">
        <v>182</v>
      </c>
      <c r="B51" s="163"/>
      <c r="C51" s="121" t="n">
        <v>5</v>
      </c>
      <c r="D51" s="122" t="n">
        <f aca="false">B51*C51</f>
        <v>0</v>
      </c>
      <c r="E51" s="131" t="s">
        <v>327</v>
      </c>
      <c r="F51" s="133"/>
      <c r="G51" s="121" t="n">
        <v>30</v>
      </c>
      <c r="H51" s="136" t="n">
        <f aca="false">F51*G51</f>
        <v>0</v>
      </c>
      <c r="I51" s="168" t="s">
        <v>113</v>
      </c>
      <c r="J51" s="169"/>
      <c r="K51" s="170" t="n">
        <v>2</v>
      </c>
      <c r="L51" s="171" t="n">
        <f aca="false">J51*K51</f>
        <v>0</v>
      </c>
      <c r="M51" s="68" t="s">
        <v>157</v>
      </c>
      <c r="N51" s="65"/>
      <c r="O51" s="66" t="s">
        <v>144</v>
      </c>
      <c r="P51" s="67"/>
    </row>
    <row r="52" customFormat="false" ht="16.5" hidden="false" customHeight="false" outlineLevel="0" collapsed="false">
      <c r="A52" s="131" t="s">
        <v>188</v>
      </c>
      <c r="B52" s="163"/>
      <c r="C52" s="121" t="n">
        <v>10</v>
      </c>
      <c r="D52" s="122" t="n">
        <f aca="false">B52*C52</f>
        <v>0</v>
      </c>
      <c r="E52" s="131"/>
      <c r="F52" s="172"/>
      <c r="G52" s="121"/>
      <c r="H52" s="136" t="n">
        <f aca="false">F52*G52</f>
        <v>0</v>
      </c>
      <c r="I52" s="168"/>
      <c r="J52" s="169"/>
      <c r="K52" s="170"/>
      <c r="L52" s="171" t="n">
        <f aca="false">J52*K52</f>
        <v>0</v>
      </c>
      <c r="M52" s="64" t="s">
        <v>161</v>
      </c>
      <c r="N52" s="69"/>
      <c r="O52" s="30"/>
      <c r="P52" s="70"/>
    </row>
    <row r="53" customFormat="false" ht="16.5" hidden="false" customHeight="false" outlineLevel="0" collapsed="false">
      <c r="A53" s="120"/>
      <c r="B53" s="163"/>
      <c r="C53" s="121"/>
      <c r="D53" s="122" t="n">
        <f aca="false">B53*C53</f>
        <v>0</v>
      </c>
      <c r="E53" s="131" t="s">
        <v>164</v>
      </c>
      <c r="F53" s="133"/>
      <c r="G53" s="121" t="n">
        <v>3</v>
      </c>
      <c r="H53" s="136" t="n">
        <f aca="false">F53*G53</f>
        <v>0</v>
      </c>
      <c r="I53" s="173" t="s">
        <v>328</v>
      </c>
      <c r="J53" s="173"/>
      <c r="K53" s="173"/>
      <c r="L53" s="173"/>
      <c r="M53" s="71"/>
      <c r="N53" s="65"/>
      <c r="O53" s="66" t="s">
        <v>144</v>
      </c>
      <c r="P53" s="67"/>
    </row>
    <row r="54" customFormat="false" ht="16.5" hidden="false" customHeight="false" outlineLevel="0" collapsed="false">
      <c r="A54" s="174"/>
      <c r="B54" s="175"/>
      <c r="C54" s="176"/>
      <c r="D54" s="122" t="n">
        <f aca="false">B54*C54</f>
        <v>0</v>
      </c>
      <c r="E54" s="131" t="s">
        <v>35</v>
      </c>
      <c r="F54" s="133"/>
      <c r="G54" s="121" t="n">
        <v>12</v>
      </c>
      <c r="H54" s="136" t="n">
        <f aca="false">F54*G54</f>
        <v>0</v>
      </c>
      <c r="I54" s="164" t="s">
        <v>49</v>
      </c>
      <c r="J54" s="124"/>
      <c r="K54" s="125" t="n">
        <v>3</v>
      </c>
      <c r="L54" s="130" t="n">
        <f aca="false">J54*K54</f>
        <v>0</v>
      </c>
      <c r="M54" s="71"/>
      <c r="N54" s="65"/>
      <c r="O54" s="66" t="s">
        <v>144</v>
      </c>
      <c r="P54" s="67"/>
    </row>
    <row r="55" customFormat="false" ht="16.5" hidden="false" customHeight="false" outlineLevel="0" collapsed="false">
      <c r="A55" s="157" t="s">
        <v>248</v>
      </c>
      <c r="B55" s="157"/>
      <c r="C55" s="157"/>
      <c r="D55" s="157"/>
      <c r="E55" s="120" t="s">
        <v>174</v>
      </c>
      <c r="F55" s="133"/>
      <c r="G55" s="121" t="n">
        <v>25</v>
      </c>
      <c r="H55" s="136" t="n">
        <f aca="false">F55*G55</f>
        <v>0</v>
      </c>
      <c r="I55" s="135" t="s">
        <v>77</v>
      </c>
      <c r="J55" s="133"/>
      <c r="K55" s="121" t="n">
        <v>35</v>
      </c>
      <c r="L55" s="136" t="n">
        <f aca="false">J55*K55</f>
        <v>0</v>
      </c>
      <c r="M55" s="72"/>
      <c r="N55" s="73"/>
      <c r="O55" s="74" t="s">
        <v>144</v>
      </c>
      <c r="P55" s="75"/>
    </row>
    <row r="56" customFormat="false" ht="16.5" hidden="false" customHeight="false" outlineLevel="0" collapsed="false">
      <c r="A56" s="167" t="s">
        <v>269</v>
      </c>
      <c r="B56" s="128"/>
      <c r="C56" s="129" t="n">
        <v>10</v>
      </c>
      <c r="D56" s="122" t="n">
        <f aca="false">B56*C56</f>
        <v>0</v>
      </c>
      <c r="E56" s="147" t="s">
        <v>178</v>
      </c>
      <c r="F56" s="145"/>
      <c r="G56" s="146" t="n">
        <v>5</v>
      </c>
      <c r="H56" s="136" t="n">
        <f aca="false">F56*G56</f>
        <v>0</v>
      </c>
      <c r="I56" s="135" t="s">
        <v>83</v>
      </c>
      <c r="J56" s="133"/>
      <c r="K56" s="121" t="n">
        <v>15</v>
      </c>
      <c r="L56" s="136" t="n">
        <f aca="false">J56*K56</f>
        <v>0</v>
      </c>
      <c r="M56" s="177" t="s">
        <v>172</v>
      </c>
      <c r="N56" s="177"/>
      <c r="O56" s="177"/>
      <c r="P56" s="177"/>
    </row>
    <row r="57" customFormat="false" ht="18" hidden="false" customHeight="true" outlineLevel="0" collapsed="false">
      <c r="A57" s="120" t="s">
        <v>329</v>
      </c>
      <c r="B57" s="133"/>
      <c r="C57" s="121" t="n">
        <v>5</v>
      </c>
      <c r="D57" s="122" t="n">
        <f aca="false">B57*C57</f>
        <v>0</v>
      </c>
      <c r="E57" s="131"/>
      <c r="F57" s="133"/>
      <c r="G57" s="121"/>
      <c r="H57" s="136" t="n">
        <f aca="false">F57*G57</f>
        <v>0</v>
      </c>
      <c r="I57" s="135" t="s">
        <v>87</v>
      </c>
      <c r="J57" s="133"/>
      <c r="K57" s="121" t="n">
        <v>5</v>
      </c>
      <c r="L57" s="136" t="n">
        <f aca="false">J57*K57</f>
        <v>0</v>
      </c>
      <c r="M57" s="77" t="s">
        <v>176</v>
      </c>
      <c r="N57" s="77"/>
      <c r="O57" s="77"/>
      <c r="P57" s="78" t="s">
        <v>145</v>
      </c>
    </row>
    <row r="58" customFormat="false" ht="15.75" hidden="false" customHeight="false" outlineLevel="0" collapsed="false">
      <c r="A58" s="131"/>
      <c r="B58" s="121"/>
      <c r="C58" s="121"/>
      <c r="D58" s="122" t="n">
        <f aca="false">B58*C58</f>
        <v>0</v>
      </c>
      <c r="E58" s="131" t="s">
        <v>155</v>
      </c>
      <c r="F58" s="133"/>
      <c r="G58" s="121" t="n">
        <v>5</v>
      </c>
      <c r="H58" s="136" t="n">
        <f aca="false">F58*G58</f>
        <v>0</v>
      </c>
      <c r="I58" s="135" t="s">
        <v>130</v>
      </c>
      <c r="J58" s="133"/>
      <c r="K58" s="121" t="n">
        <v>2</v>
      </c>
      <c r="L58" s="136" t="n">
        <f aca="false">J58*K58</f>
        <v>0</v>
      </c>
      <c r="M58" s="79"/>
      <c r="N58" s="79"/>
      <c r="O58" s="79"/>
      <c r="P58" s="80"/>
    </row>
    <row r="59" customFormat="false" ht="15.75" hidden="false" customHeight="false" outlineLevel="0" collapsed="false">
      <c r="A59" s="131" t="s">
        <v>252</v>
      </c>
      <c r="B59" s="133"/>
      <c r="C59" s="121" t="n">
        <v>15</v>
      </c>
      <c r="D59" s="122" t="n">
        <f aca="false">B59*C59</f>
        <v>0</v>
      </c>
      <c r="E59" s="131" t="s">
        <v>330</v>
      </c>
      <c r="F59" s="133"/>
      <c r="G59" s="121" t="n">
        <v>5</v>
      </c>
      <c r="H59" s="136" t="n">
        <f aca="false">F59*G59</f>
        <v>0</v>
      </c>
      <c r="I59" s="144" t="s">
        <v>261</v>
      </c>
      <c r="J59" s="145"/>
      <c r="K59" s="146" t="n">
        <v>5</v>
      </c>
      <c r="L59" s="136" t="n">
        <f aca="false">J59*K59</f>
        <v>0</v>
      </c>
      <c r="M59" s="79"/>
      <c r="N59" s="79"/>
      <c r="O59" s="79"/>
      <c r="P59" s="80"/>
    </row>
    <row r="60" customFormat="false" ht="15.75" hidden="false" customHeight="false" outlineLevel="0" collapsed="false">
      <c r="A60" s="131" t="s">
        <v>256</v>
      </c>
      <c r="B60" s="133"/>
      <c r="C60" s="121" t="n">
        <v>20</v>
      </c>
      <c r="D60" s="122" t="n">
        <f aca="false">B60*C60</f>
        <v>0</v>
      </c>
      <c r="E60" s="131" t="s">
        <v>170</v>
      </c>
      <c r="F60" s="133"/>
      <c r="G60" s="121" t="n">
        <v>10</v>
      </c>
      <c r="H60" s="136" t="n">
        <f aca="false">F60*G60</f>
        <v>0</v>
      </c>
      <c r="I60" s="139" t="s">
        <v>331</v>
      </c>
      <c r="J60" s="133"/>
      <c r="K60" s="121" t="n">
        <v>2</v>
      </c>
      <c r="L60" s="136" t="n">
        <f aca="false">J60*K60</f>
        <v>0</v>
      </c>
      <c r="M60" s="79"/>
      <c r="N60" s="79"/>
      <c r="O60" s="79"/>
      <c r="P60" s="80"/>
    </row>
    <row r="61" customFormat="false" ht="16.5" hidden="false" customHeight="false" outlineLevel="0" collapsed="false">
      <c r="A61" s="131" t="s">
        <v>332</v>
      </c>
      <c r="B61" s="133"/>
      <c r="C61" s="121" t="n">
        <v>10</v>
      </c>
      <c r="D61" s="122" t="n">
        <f aca="false">B61*C61</f>
        <v>0</v>
      </c>
      <c r="E61" s="120" t="s">
        <v>333</v>
      </c>
      <c r="F61" s="133"/>
      <c r="G61" s="121" t="n">
        <v>4</v>
      </c>
      <c r="H61" s="136" t="n">
        <f aca="false">F61*G61</f>
        <v>0</v>
      </c>
      <c r="I61" s="140" t="s">
        <v>165</v>
      </c>
      <c r="J61" s="141"/>
      <c r="K61" s="142" t="n">
        <v>8</v>
      </c>
      <c r="L61" s="171" t="n">
        <f aca="false">J61*K61</f>
        <v>0</v>
      </c>
      <c r="M61" s="81" t="s">
        <v>185</v>
      </c>
      <c r="N61" s="81"/>
      <c r="O61" s="81"/>
      <c r="P61" s="82"/>
    </row>
    <row r="62" customFormat="false" ht="16.5" hidden="false" customHeight="false" outlineLevel="0" collapsed="false">
      <c r="A62" s="131" t="s">
        <v>262</v>
      </c>
      <c r="B62" s="133"/>
      <c r="C62" s="121" t="n">
        <v>5</v>
      </c>
      <c r="D62" s="122" t="n">
        <f aca="false">B62*C62</f>
        <v>0</v>
      </c>
      <c r="E62" s="147" t="s">
        <v>181</v>
      </c>
      <c r="F62" s="145"/>
      <c r="G62" s="146" t="n">
        <v>2</v>
      </c>
      <c r="H62" s="136" t="n">
        <f aca="false">F62*G62</f>
        <v>0</v>
      </c>
      <c r="I62" s="173" t="s">
        <v>334</v>
      </c>
      <c r="J62" s="173"/>
      <c r="K62" s="173"/>
      <c r="L62" s="173"/>
      <c r="M62" s="79"/>
      <c r="N62" s="79"/>
      <c r="O62" s="79"/>
      <c r="P62" s="80"/>
    </row>
    <row r="63" customFormat="false" ht="15.75" hidden="false" customHeight="false" outlineLevel="0" collapsed="false">
      <c r="A63" s="147" t="s">
        <v>267</v>
      </c>
      <c r="B63" s="145"/>
      <c r="C63" s="146" t="n">
        <v>3</v>
      </c>
      <c r="D63" s="122" t="n">
        <f aca="false">B63*C63</f>
        <v>0</v>
      </c>
      <c r="E63" s="131" t="s">
        <v>183</v>
      </c>
      <c r="F63" s="133"/>
      <c r="G63" s="121" t="n">
        <v>5</v>
      </c>
      <c r="H63" s="136" t="n">
        <f aca="false">F63*G63</f>
        <v>0</v>
      </c>
      <c r="I63" s="143" t="s">
        <v>191</v>
      </c>
      <c r="J63" s="124"/>
      <c r="K63" s="125" t="n">
        <v>4</v>
      </c>
      <c r="L63" s="130" t="n">
        <f aca="false">J63*K63</f>
        <v>0</v>
      </c>
      <c r="M63" s="79"/>
      <c r="N63" s="79"/>
      <c r="O63" s="79"/>
      <c r="P63" s="80"/>
    </row>
    <row r="64" customFormat="false" ht="16.5" hidden="false" customHeight="false" outlineLevel="0" collapsed="false">
      <c r="A64" s="178"/>
      <c r="B64" s="155"/>
      <c r="C64" s="155"/>
      <c r="D64" s="122" t="n">
        <f aca="false">B64*C64</f>
        <v>0</v>
      </c>
      <c r="E64" s="131"/>
      <c r="F64" s="133"/>
      <c r="G64" s="121"/>
      <c r="H64" s="136" t="n">
        <f aca="false">F64*G64</f>
        <v>0</v>
      </c>
      <c r="I64" s="139" t="s">
        <v>23</v>
      </c>
      <c r="J64" s="133"/>
      <c r="K64" s="121" t="n">
        <v>5</v>
      </c>
      <c r="L64" s="136" t="n">
        <f aca="false">J64*K64</f>
        <v>0</v>
      </c>
      <c r="M64" s="79"/>
      <c r="N64" s="79"/>
      <c r="O64" s="79"/>
      <c r="P64" s="80"/>
    </row>
    <row r="65" customFormat="false" ht="16.5" hidden="false" customHeight="false" outlineLevel="0" collapsed="false">
      <c r="A65" s="157" t="s">
        <v>78</v>
      </c>
      <c r="B65" s="157"/>
      <c r="C65" s="157"/>
      <c r="D65" s="157"/>
      <c r="E65" s="179"/>
      <c r="F65" s="141"/>
      <c r="G65" s="141"/>
      <c r="H65" s="134" t="n">
        <f aca="false">F65*G65</f>
        <v>0</v>
      </c>
      <c r="I65" s="135" t="s">
        <v>335</v>
      </c>
      <c r="J65" s="133"/>
      <c r="K65" s="121" t="n">
        <v>2</v>
      </c>
      <c r="L65" s="136" t="n">
        <f aca="false">J65*K65</f>
        <v>0</v>
      </c>
      <c r="M65" s="83" t="s">
        <v>192</v>
      </c>
      <c r="N65" s="83"/>
      <c r="O65" s="83"/>
      <c r="P65" s="180" t="n">
        <f aca="false">SUM(N49,P49,N50,P50,N51,N53,P53,P51,N54,P54,N55,P55,P58:P60,P62:P64)</f>
        <v>0</v>
      </c>
    </row>
    <row r="66" customFormat="false" ht="16.5" hidden="false" customHeight="false" outlineLevel="0" collapsed="false">
      <c r="A66" s="167" t="s">
        <v>97</v>
      </c>
      <c r="B66" s="128"/>
      <c r="C66" s="129" t="n">
        <v>70</v>
      </c>
      <c r="D66" s="122" t="n">
        <f aca="false">B66*C66</f>
        <v>0</v>
      </c>
      <c r="E66" s="118" t="s">
        <v>336</v>
      </c>
      <c r="F66" s="118"/>
      <c r="G66" s="118"/>
      <c r="H66" s="118"/>
      <c r="I66" s="131" t="s">
        <v>337</v>
      </c>
      <c r="J66" s="133"/>
      <c r="K66" s="121" t="n">
        <v>20</v>
      </c>
      <c r="L66" s="136" t="n">
        <f aca="false">J66*K66</f>
        <v>0</v>
      </c>
      <c r="M66" s="181"/>
      <c r="N66" s="181"/>
      <c r="O66" s="181"/>
      <c r="P66" s="181"/>
    </row>
    <row r="67" customFormat="false" ht="15.75" hidden="false" customHeight="false" outlineLevel="0" collapsed="false">
      <c r="A67" s="120" t="s">
        <v>93</v>
      </c>
      <c r="B67" s="133"/>
      <c r="C67" s="121" t="n">
        <v>65</v>
      </c>
      <c r="D67" s="122" t="n">
        <f aca="false">B67*C67</f>
        <v>0</v>
      </c>
      <c r="E67" s="182" t="s">
        <v>338</v>
      </c>
      <c r="F67" s="124"/>
      <c r="G67" s="125" t="n">
        <v>15</v>
      </c>
      <c r="H67" s="126" t="n">
        <f aca="false">F67*G67</f>
        <v>0</v>
      </c>
      <c r="I67" s="139" t="s">
        <v>339</v>
      </c>
      <c r="J67" s="133"/>
      <c r="K67" s="121" t="n">
        <v>5</v>
      </c>
      <c r="L67" s="136" t="n">
        <f aca="false">J67*K67</f>
        <v>0</v>
      </c>
      <c r="M67" s="181"/>
      <c r="N67" s="181"/>
      <c r="O67" s="181"/>
      <c r="P67" s="181"/>
    </row>
    <row r="68" customFormat="false" ht="15.75" hidden="false" customHeight="false" outlineLevel="0" collapsed="false">
      <c r="A68" s="120" t="s">
        <v>340</v>
      </c>
      <c r="B68" s="133"/>
      <c r="C68" s="121" t="n">
        <v>60</v>
      </c>
      <c r="D68" s="122" t="n">
        <f aca="false">B68*C68</f>
        <v>0</v>
      </c>
      <c r="E68" s="131" t="s">
        <v>341</v>
      </c>
      <c r="F68" s="133"/>
      <c r="G68" s="121" t="n">
        <v>10</v>
      </c>
      <c r="H68" s="136" t="n">
        <f aca="false">F68*G68</f>
        <v>0</v>
      </c>
      <c r="I68" s="135" t="s">
        <v>120</v>
      </c>
      <c r="J68" s="133"/>
      <c r="K68" s="121" t="n">
        <v>8</v>
      </c>
      <c r="L68" s="136" t="n">
        <f aca="false">J68*K68</f>
        <v>0</v>
      </c>
      <c r="M68" s="64"/>
      <c r="N68" s="86" t="s">
        <v>6</v>
      </c>
      <c r="O68" s="87" t="s">
        <v>202</v>
      </c>
      <c r="P68" s="87"/>
    </row>
    <row r="69" customFormat="false" ht="15.75" hidden="false" customHeight="false" outlineLevel="0" collapsed="false">
      <c r="A69" s="120" t="s">
        <v>342</v>
      </c>
      <c r="B69" s="133"/>
      <c r="C69" s="121" t="n">
        <v>55</v>
      </c>
      <c r="D69" s="122" t="n">
        <f aca="false">B69*C69</f>
        <v>0</v>
      </c>
      <c r="E69" s="131" t="s">
        <v>343</v>
      </c>
      <c r="F69" s="133"/>
      <c r="G69" s="121" t="n">
        <v>25</v>
      </c>
      <c r="H69" s="136" t="n">
        <f aca="false">F69*G69</f>
        <v>0</v>
      </c>
      <c r="I69" s="135" t="s">
        <v>344</v>
      </c>
      <c r="J69" s="133"/>
      <c r="K69" s="121" t="n">
        <v>20</v>
      </c>
      <c r="L69" s="136" t="n">
        <f aca="false">J69*K69</f>
        <v>0</v>
      </c>
      <c r="M69" s="88" t="s">
        <v>206</v>
      </c>
      <c r="N69" s="183" t="n">
        <f aca="false">B92</f>
        <v>0</v>
      </c>
      <c r="O69" s="184" t="n">
        <f aca="false">D92</f>
        <v>0</v>
      </c>
      <c r="P69" s="184"/>
    </row>
    <row r="70" customFormat="false" ht="15.75" hidden="false" customHeight="false" outlineLevel="0" collapsed="false">
      <c r="A70" s="131" t="s">
        <v>345</v>
      </c>
      <c r="B70" s="133"/>
      <c r="C70" s="121" t="n">
        <v>70</v>
      </c>
      <c r="D70" s="122" t="n">
        <f aca="false">B70*C70</f>
        <v>0</v>
      </c>
      <c r="E70" s="131" t="s">
        <v>346</v>
      </c>
      <c r="F70" s="133"/>
      <c r="G70" s="121" t="n">
        <v>20</v>
      </c>
      <c r="H70" s="136" t="n">
        <f aca="false">F70*G70</f>
        <v>0</v>
      </c>
      <c r="I70" s="135" t="s">
        <v>152</v>
      </c>
      <c r="J70" s="133"/>
      <c r="K70" s="133" t="n">
        <v>15</v>
      </c>
      <c r="L70" s="136" t="n">
        <f aca="false">J70*K70</f>
        <v>0</v>
      </c>
      <c r="M70" s="88" t="s">
        <v>210</v>
      </c>
      <c r="N70" s="183" t="n">
        <f aca="false">F92</f>
        <v>0</v>
      </c>
      <c r="O70" s="184" t="n">
        <f aca="false">H92</f>
        <v>0</v>
      </c>
      <c r="P70" s="184"/>
    </row>
    <row r="71" customFormat="false" ht="15.75" hidden="false" customHeight="false" outlineLevel="0" collapsed="false">
      <c r="A71" s="131" t="s">
        <v>108</v>
      </c>
      <c r="B71" s="133"/>
      <c r="C71" s="121" t="n">
        <v>30</v>
      </c>
      <c r="D71" s="122" t="n">
        <f aca="false">B71*C71</f>
        <v>0</v>
      </c>
      <c r="E71" s="120" t="s">
        <v>347</v>
      </c>
      <c r="F71" s="133"/>
      <c r="G71" s="121" t="n">
        <v>20</v>
      </c>
      <c r="H71" s="136" t="n">
        <f aca="false">F71*G71</f>
        <v>0</v>
      </c>
      <c r="I71" s="135" t="s">
        <v>348</v>
      </c>
      <c r="J71" s="133"/>
      <c r="K71" s="121"/>
      <c r="L71" s="136" t="n">
        <f aca="false">J71*K71</f>
        <v>0</v>
      </c>
      <c r="M71" s="88" t="s">
        <v>213</v>
      </c>
      <c r="N71" s="183" t="n">
        <f aca="false">J92</f>
        <v>0</v>
      </c>
      <c r="O71" s="184" t="n">
        <f aca="false">L92</f>
        <v>0</v>
      </c>
      <c r="P71" s="184"/>
    </row>
    <row r="72" customFormat="false" ht="16.5" hidden="false" customHeight="false" outlineLevel="0" collapsed="false">
      <c r="A72" s="131"/>
      <c r="B72" s="121"/>
      <c r="C72" s="121"/>
      <c r="D72" s="122" t="n">
        <f aca="false">B72*C72</f>
        <v>0</v>
      </c>
      <c r="E72" s="120" t="s">
        <v>349</v>
      </c>
      <c r="F72" s="133"/>
      <c r="G72" s="121" t="n">
        <v>10</v>
      </c>
      <c r="H72" s="136" t="n">
        <f aca="false">F72*G72</f>
        <v>0</v>
      </c>
      <c r="I72" s="140"/>
      <c r="J72" s="141"/>
      <c r="K72" s="142"/>
      <c r="L72" s="171" t="n">
        <f aca="false">J72*K72</f>
        <v>0</v>
      </c>
      <c r="M72" s="88" t="s">
        <v>217</v>
      </c>
      <c r="N72" s="183" t="n">
        <f aca="false">SUM(N9,N12,N15,N17,N21,N25,N28,N30,N33:N37)</f>
        <v>0</v>
      </c>
      <c r="O72" s="184" t="n">
        <f aca="false">SUM(P9,P12,P15,P17,P21,P25,P28,P30,P33:P38)</f>
        <v>0</v>
      </c>
      <c r="P72" s="184"/>
    </row>
    <row r="73" customFormat="false" ht="16.5" hidden="false" customHeight="false" outlineLevel="0" collapsed="false">
      <c r="A73" s="120" t="s">
        <v>350</v>
      </c>
      <c r="B73" s="133"/>
      <c r="C73" s="121" t="n">
        <v>10</v>
      </c>
      <c r="D73" s="122" t="n">
        <f aca="false">B73*C73</f>
        <v>0</v>
      </c>
      <c r="E73" s="120" t="s">
        <v>246</v>
      </c>
      <c r="F73" s="133"/>
      <c r="G73" s="121" t="n">
        <v>5</v>
      </c>
      <c r="H73" s="136" t="n">
        <f aca="false">F73*G73</f>
        <v>0</v>
      </c>
      <c r="I73" s="173" t="s">
        <v>351</v>
      </c>
      <c r="J73" s="173"/>
      <c r="K73" s="173"/>
      <c r="L73" s="173"/>
      <c r="M73" s="88" t="s">
        <v>221</v>
      </c>
      <c r="N73" s="183" t="n">
        <f aca="false">N39</f>
        <v>0</v>
      </c>
      <c r="O73" s="184" t="str">
        <f aca="false">P39</f>
        <v/>
      </c>
      <c r="P73" s="184"/>
    </row>
    <row r="74" customFormat="false" ht="15.75" hidden="false" customHeight="false" outlineLevel="0" collapsed="false">
      <c r="A74" s="120" t="s">
        <v>299</v>
      </c>
      <c r="B74" s="133"/>
      <c r="C74" s="121" t="n">
        <v>20</v>
      </c>
      <c r="D74" s="122" t="n">
        <f aca="false">B74*C74</f>
        <v>0</v>
      </c>
      <c r="E74" s="120" t="s">
        <v>352</v>
      </c>
      <c r="F74" s="133"/>
      <c r="G74" s="121" t="n">
        <v>45</v>
      </c>
      <c r="H74" s="136" t="n">
        <f aca="false">F74*G74</f>
        <v>0</v>
      </c>
      <c r="I74" s="135" t="s">
        <v>224</v>
      </c>
      <c r="J74" s="133"/>
      <c r="K74" s="121" t="n">
        <v>100</v>
      </c>
      <c r="L74" s="130" t="n">
        <f aca="false">J74*K74</f>
        <v>0</v>
      </c>
      <c r="M74" s="88" t="s">
        <v>225</v>
      </c>
      <c r="N74" s="183" t="n">
        <f aca="false">SUM(N43:N47)</f>
        <v>0</v>
      </c>
      <c r="O74" s="184" t="n">
        <f aca="false">SUM(P43:P47)</f>
        <v>0</v>
      </c>
      <c r="P74" s="184"/>
    </row>
    <row r="75" customFormat="false" ht="15.75" hidden="false" customHeight="false" outlineLevel="0" collapsed="false">
      <c r="A75" s="120" t="s">
        <v>118</v>
      </c>
      <c r="B75" s="133"/>
      <c r="C75" s="121" t="n">
        <v>30</v>
      </c>
      <c r="D75" s="122" t="n">
        <f aca="false">B75*C75</f>
        <v>0</v>
      </c>
      <c r="E75" s="131" t="s">
        <v>223</v>
      </c>
      <c r="F75" s="133"/>
      <c r="G75" s="121" t="n">
        <v>20</v>
      </c>
      <c r="H75" s="136" t="n">
        <f aca="false">F75*G75</f>
        <v>0</v>
      </c>
      <c r="I75" s="135"/>
      <c r="J75" s="133"/>
      <c r="K75" s="121"/>
      <c r="L75" s="136" t="n">
        <f aca="false">J75*K75</f>
        <v>0</v>
      </c>
      <c r="M75" s="64"/>
      <c r="N75" s="185"/>
      <c r="O75" s="96"/>
      <c r="P75" s="96"/>
    </row>
    <row r="76" customFormat="false" ht="16.5" hidden="false" customHeight="false" outlineLevel="0" collapsed="false">
      <c r="A76" s="120" t="s">
        <v>121</v>
      </c>
      <c r="B76" s="133"/>
      <c r="C76" s="121" t="n">
        <v>40</v>
      </c>
      <c r="D76" s="122" t="n">
        <f aca="false">B76*C76</f>
        <v>0</v>
      </c>
      <c r="E76" s="120" t="s">
        <v>227</v>
      </c>
      <c r="F76" s="133"/>
      <c r="G76" s="121" t="n">
        <v>30</v>
      </c>
      <c r="H76" s="136" t="n">
        <f aca="false">F76*G76</f>
        <v>0</v>
      </c>
      <c r="I76" s="140" t="s">
        <v>110</v>
      </c>
      <c r="J76" s="141"/>
      <c r="K76" s="142" t="n">
        <v>40</v>
      </c>
      <c r="L76" s="171" t="n">
        <f aca="false">J76*K76</f>
        <v>0</v>
      </c>
      <c r="M76" s="93" t="s">
        <v>232</v>
      </c>
      <c r="N76" s="186" t="n">
        <f aca="false">SUM(N69:N74)</f>
        <v>0</v>
      </c>
      <c r="O76" s="187" t="n">
        <f aca="false">SUM(O69:P74)</f>
        <v>0</v>
      </c>
      <c r="P76" s="187"/>
    </row>
    <row r="77" customFormat="false" ht="16.5" hidden="false" customHeight="false" outlineLevel="0" collapsed="false">
      <c r="A77" s="120" t="s">
        <v>353</v>
      </c>
      <c r="B77" s="133"/>
      <c r="C77" s="121" t="n">
        <v>30</v>
      </c>
      <c r="D77" s="122" t="n">
        <f aca="false">B77*C77</f>
        <v>0</v>
      </c>
      <c r="E77" s="131" t="s">
        <v>354</v>
      </c>
      <c r="F77" s="133"/>
      <c r="G77" s="121" t="n">
        <v>10</v>
      </c>
      <c r="H77" s="136" t="n">
        <f aca="false">F77*G77</f>
        <v>0</v>
      </c>
      <c r="I77" s="173" t="s">
        <v>355</v>
      </c>
      <c r="J77" s="173"/>
      <c r="K77" s="173"/>
      <c r="L77" s="173"/>
      <c r="M77" s="64"/>
      <c r="N77" s="95"/>
      <c r="O77" s="96"/>
      <c r="P77" s="96"/>
    </row>
    <row r="78" customFormat="false" ht="15.75" hidden="false" customHeight="false" outlineLevel="0" collapsed="false">
      <c r="A78" s="120" t="s">
        <v>136</v>
      </c>
      <c r="B78" s="133"/>
      <c r="C78" s="121" t="n">
        <v>40</v>
      </c>
      <c r="D78" s="122" t="n">
        <f aca="false">B78*C78</f>
        <v>0</v>
      </c>
      <c r="E78" s="120" t="s">
        <v>186</v>
      </c>
      <c r="F78" s="133"/>
      <c r="G78" s="121" t="n">
        <v>25</v>
      </c>
      <c r="H78" s="136" t="n">
        <f aca="false">F78*G78</f>
        <v>0</v>
      </c>
      <c r="I78" s="135" t="s">
        <v>215</v>
      </c>
      <c r="J78" s="133"/>
      <c r="K78" s="121" t="n">
        <v>2</v>
      </c>
      <c r="L78" s="130" t="n">
        <f aca="false">J78*K78</f>
        <v>0</v>
      </c>
      <c r="M78" s="97" t="s">
        <v>239</v>
      </c>
      <c r="N78" s="97"/>
      <c r="O78" s="188" t="n">
        <v>7</v>
      </c>
      <c r="P78" s="188"/>
    </row>
    <row r="79" customFormat="false" ht="15.75" hidden="false" customHeight="false" outlineLevel="0" collapsed="false">
      <c r="A79" s="120" t="s">
        <v>138</v>
      </c>
      <c r="B79" s="133"/>
      <c r="C79" s="121" t="n">
        <v>50</v>
      </c>
      <c r="D79" s="122" t="n">
        <f aca="false">B79*C79</f>
        <v>0</v>
      </c>
      <c r="E79" s="120" t="s">
        <v>356</v>
      </c>
      <c r="F79" s="133"/>
      <c r="G79" s="121" t="n">
        <v>5</v>
      </c>
      <c r="H79" s="136" t="n">
        <f aca="false">F79*G79</f>
        <v>0</v>
      </c>
      <c r="I79" s="135" t="s">
        <v>219</v>
      </c>
      <c r="J79" s="133"/>
      <c r="K79" s="121" t="n">
        <v>1</v>
      </c>
      <c r="L79" s="136" t="n">
        <f aca="false">J79*K79</f>
        <v>0</v>
      </c>
      <c r="M79" s="97" t="s">
        <v>242</v>
      </c>
      <c r="N79" s="97"/>
      <c r="O79" s="189" t="n">
        <f aca="false">O76*O78</f>
        <v>0</v>
      </c>
      <c r="P79" s="189"/>
    </row>
    <row r="80" customFormat="false" ht="15.75" hidden="false" customHeight="false" outlineLevel="0" collapsed="false">
      <c r="A80" s="120" t="s">
        <v>140</v>
      </c>
      <c r="B80" s="133"/>
      <c r="C80" s="121" t="n">
        <v>20</v>
      </c>
      <c r="D80" s="122" t="n">
        <f aca="false">B80*C80</f>
        <v>0</v>
      </c>
      <c r="E80" s="131"/>
      <c r="F80" s="133"/>
      <c r="G80" s="121"/>
      <c r="H80" s="136" t="n">
        <f aca="false">F80*G80</f>
        <v>0</v>
      </c>
      <c r="I80" s="144" t="s">
        <v>238</v>
      </c>
      <c r="J80" s="145"/>
      <c r="K80" s="146" t="n">
        <v>5</v>
      </c>
      <c r="L80" s="136" t="n">
        <f aca="false">J80*K80</f>
        <v>0</v>
      </c>
      <c r="M80" s="100" t="s">
        <v>245</v>
      </c>
      <c r="N80" s="100"/>
      <c r="O80" s="189" t="n">
        <f aca="false">P65</f>
        <v>0</v>
      </c>
      <c r="P80" s="189"/>
    </row>
    <row r="81" customFormat="false" ht="15.75" hidden="false" customHeight="false" outlineLevel="0" collapsed="false">
      <c r="A81" s="120" t="s">
        <v>357</v>
      </c>
      <c r="B81" s="133"/>
      <c r="C81" s="121" t="n">
        <v>5</v>
      </c>
      <c r="D81" s="122" t="n">
        <f aca="false">B81*C81</f>
        <v>0</v>
      </c>
      <c r="E81" s="131"/>
      <c r="F81" s="133"/>
      <c r="G81" s="121"/>
      <c r="H81" s="136" t="n">
        <f aca="false">F81*G81</f>
        <v>0</v>
      </c>
      <c r="I81" s="144" t="s">
        <v>241</v>
      </c>
      <c r="J81" s="145"/>
      <c r="K81" s="146" t="n">
        <v>10</v>
      </c>
      <c r="L81" s="136" t="n">
        <f aca="false">J81*K81</f>
        <v>0</v>
      </c>
      <c r="M81" s="101"/>
      <c r="N81" s="101"/>
      <c r="O81" s="101"/>
      <c r="P81" s="101"/>
    </row>
    <row r="82" customFormat="false" ht="21" hidden="false" customHeight="true" outlineLevel="0" collapsed="false">
      <c r="A82" s="131"/>
      <c r="B82" s="133"/>
      <c r="C82" s="121"/>
      <c r="D82" s="122" t="n">
        <f aca="false">B82*C82</f>
        <v>0</v>
      </c>
      <c r="E82" s="153"/>
      <c r="F82" s="141"/>
      <c r="G82" s="142"/>
      <c r="H82" s="134" t="n">
        <f aca="false">F82*G82</f>
        <v>0</v>
      </c>
      <c r="I82" s="135" t="s">
        <v>264</v>
      </c>
      <c r="J82" s="133"/>
      <c r="K82" s="121" t="n">
        <v>5</v>
      </c>
      <c r="L82" s="136" t="n">
        <f aca="false">J82*K82</f>
        <v>0</v>
      </c>
      <c r="M82" s="102" t="s">
        <v>251</v>
      </c>
      <c r="N82" s="102"/>
      <c r="O82" s="190" t="n">
        <f aca="false">SUM(O79:P80)</f>
        <v>0</v>
      </c>
      <c r="P82" s="190"/>
    </row>
    <row r="83" customFormat="false" ht="16.5" hidden="false" customHeight="true" outlineLevel="0" collapsed="false">
      <c r="A83" s="131" t="s">
        <v>358</v>
      </c>
      <c r="B83" s="133"/>
      <c r="C83" s="121" t="n">
        <v>20</v>
      </c>
      <c r="D83" s="122" t="n">
        <f aca="false">B83*C83</f>
        <v>0</v>
      </c>
      <c r="E83" s="118" t="s">
        <v>359</v>
      </c>
      <c r="F83" s="118"/>
      <c r="G83" s="118"/>
      <c r="H83" s="118"/>
      <c r="I83" s="131"/>
      <c r="J83" s="133"/>
      <c r="K83" s="121"/>
      <c r="L83" s="136" t="n">
        <f aca="false">J83*K83</f>
        <v>0</v>
      </c>
      <c r="M83" s="191" t="s">
        <v>255</v>
      </c>
      <c r="N83" s="191"/>
      <c r="O83" s="191"/>
      <c r="P83" s="191"/>
    </row>
    <row r="84" customFormat="false" ht="16.5" hidden="false" customHeight="false" outlineLevel="0" collapsed="false">
      <c r="A84" s="131" t="s">
        <v>104</v>
      </c>
      <c r="B84" s="133"/>
      <c r="C84" s="121" t="n">
        <v>35</v>
      </c>
      <c r="D84" s="122" t="n">
        <f aca="false">B84*C84</f>
        <v>0</v>
      </c>
      <c r="E84" s="182"/>
      <c r="F84" s="125"/>
      <c r="G84" s="125"/>
      <c r="H84" s="126" t="n">
        <f aca="false">F84*G84</f>
        <v>0</v>
      </c>
      <c r="I84" s="192"/>
      <c r="J84" s="169"/>
      <c r="K84" s="170"/>
      <c r="L84" s="171" t="n">
        <f aca="false">J84*K84</f>
        <v>0</v>
      </c>
      <c r="M84" s="191"/>
      <c r="N84" s="191"/>
      <c r="O84" s="191"/>
      <c r="P84" s="191"/>
    </row>
    <row r="85" customFormat="false" ht="15.75" hidden="false" customHeight="true" outlineLevel="0" collapsed="false">
      <c r="A85" s="120" t="s">
        <v>360</v>
      </c>
      <c r="B85" s="133"/>
      <c r="C85" s="121" t="n">
        <v>15</v>
      </c>
      <c r="D85" s="122" t="n">
        <f aca="false">B85*C85</f>
        <v>0</v>
      </c>
      <c r="E85" s="131"/>
      <c r="F85" s="121"/>
      <c r="G85" s="121"/>
      <c r="H85" s="122" t="n">
        <f aca="false">F85*G85</f>
        <v>0</v>
      </c>
      <c r="I85" s="118" t="s">
        <v>361</v>
      </c>
      <c r="J85" s="118"/>
      <c r="K85" s="118"/>
      <c r="L85" s="118"/>
      <c r="M85" s="191"/>
      <c r="N85" s="191"/>
      <c r="O85" s="191"/>
      <c r="P85" s="191"/>
    </row>
    <row r="86" customFormat="false" ht="15.75" hidden="false" customHeight="false" outlineLevel="0" collapsed="false">
      <c r="A86" s="131" t="s">
        <v>362</v>
      </c>
      <c r="B86" s="133"/>
      <c r="C86" s="121" t="n">
        <v>10</v>
      </c>
      <c r="D86" s="122" t="n">
        <f aca="false">B86*C86</f>
        <v>0</v>
      </c>
      <c r="E86" s="131"/>
      <c r="F86" s="121"/>
      <c r="G86" s="121"/>
      <c r="H86" s="136" t="n">
        <f aca="false">F86*G86</f>
        <v>0</v>
      </c>
      <c r="I86" s="193" t="s">
        <v>247</v>
      </c>
      <c r="J86" s="159"/>
      <c r="K86" s="160" t="n">
        <v>5</v>
      </c>
      <c r="L86" s="130" t="n">
        <f aca="false">J86*K86</f>
        <v>0</v>
      </c>
      <c r="M86" s="191"/>
      <c r="N86" s="191"/>
      <c r="O86" s="191"/>
      <c r="P86" s="191"/>
    </row>
    <row r="87" customFormat="false" ht="15.75" hidden="false" customHeight="false" outlineLevel="0" collapsed="false">
      <c r="A87" s="131" t="s">
        <v>114</v>
      </c>
      <c r="B87" s="133"/>
      <c r="C87" s="121" t="n">
        <v>15</v>
      </c>
      <c r="D87" s="122" t="n">
        <f aca="false">B87*C87</f>
        <v>0</v>
      </c>
      <c r="E87" s="194"/>
      <c r="F87" s="145"/>
      <c r="G87" s="145"/>
      <c r="H87" s="136" t="n">
        <f aca="false">F87*G87</f>
        <v>0</v>
      </c>
      <c r="I87" s="144" t="s">
        <v>363</v>
      </c>
      <c r="J87" s="145"/>
      <c r="K87" s="146" t="n">
        <v>15</v>
      </c>
      <c r="L87" s="136" t="n">
        <f aca="false">J87*K87</f>
        <v>0</v>
      </c>
      <c r="M87" s="191"/>
      <c r="N87" s="191"/>
      <c r="O87" s="191"/>
      <c r="P87" s="191"/>
    </row>
    <row r="88" customFormat="false" ht="15.75" hidden="false" customHeight="false" outlineLevel="0" collapsed="false">
      <c r="A88" s="131" t="s">
        <v>131</v>
      </c>
      <c r="B88" s="133"/>
      <c r="C88" s="121" t="n">
        <v>5</v>
      </c>
      <c r="D88" s="122" t="n">
        <f aca="false">B88*C88</f>
        <v>0</v>
      </c>
      <c r="E88" s="194"/>
      <c r="F88" s="145"/>
      <c r="G88" s="145"/>
      <c r="H88" s="136" t="n">
        <f aca="false">F88*G88</f>
        <v>0</v>
      </c>
      <c r="I88" s="195" t="s">
        <v>364</v>
      </c>
      <c r="J88" s="145"/>
      <c r="K88" s="146" t="n">
        <v>5</v>
      </c>
      <c r="L88" s="136" t="n">
        <f aca="false">J88*K88</f>
        <v>0</v>
      </c>
      <c r="M88" s="101"/>
      <c r="N88" s="101"/>
      <c r="O88" s="101"/>
      <c r="P88" s="101"/>
    </row>
    <row r="89" customFormat="false" ht="15.75" hidden="false" customHeight="false" outlineLevel="0" collapsed="false">
      <c r="A89" s="131" t="s">
        <v>365</v>
      </c>
      <c r="B89" s="121"/>
      <c r="C89" s="121" t="n">
        <v>50</v>
      </c>
      <c r="D89" s="122" t="n">
        <f aca="false">B89*C89</f>
        <v>0</v>
      </c>
      <c r="E89" s="194"/>
      <c r="F89" s="145"/>
      <c r="G89" s="145"/>
      <c r="H89" s="136" t="n">
        <f aca="false">F89*G89</f>
        <v>0</v>
      </c>
      <c r="I89" s="144" t="s">
        <v>366</v>
      </c>
      <c r="J89" s="145"/>
      <c r="K89" s="146" t="n">
        <v>3</v>
      </c>
      <c r="L89" s="136" t="n">
        <f aca="false">J89*K89</f>
        <v>0</v>
      </c>
      <c r="M89" s="101"/>
      <c r="N89" s="101"/>
      <c r="O89" s="101"/>
      <c r="P89" s="101"/>
    </row>
    <row r="90" customFormat="false" ht="15.75" hidden="false" customHeight="false" outlineLevel="0" collapsed="false">
      <c r="A90" s="120" t="s">
        <v>158</v>
      </c>
      <c r="B90" s="133"/>
      <c r="C90" s="121" t="n">
        <v>5</v>
      </c>
      <c r="D90" s="122" t="n">
        <f aca="false">B90*C90</f>
        <v>0</v>
      </c>
      <c r="E90" s="194"/>
      <c r="F90" s="145"/>
      <c r="G90" s="145"/>
      <c r="H90" s="136" t="n">
        <f aca="false">F90*G90</f>
        <v>0</v>
      </c>
      <c r="I90" s="196" t="s">
        <v>367</v>
      </c>
      <c r="J90" s="133"/>
      <c r="K90" s="133" t="n">
        <v>5</v>
      </c>
      <c r="L90" s="136" t="n">
        <f aca="false">J90*K90</f>
        <v>0</v>
      </c>
      <c r="M90" s="105" t="s">
        <v>271</v>
      </c>
      <c r="N90" s="105"/>
      <c r="O90" s="106" t="s">
        <v>272</v>
      </c>
      <c r="P90" s="106"/>
    </row>
    <row r="91" customFormat="false" ht="16.5" hidden="false" customHeight="false" outlineLevel="0" collapsed="false">
      <c r="A91" s="107"/>
      <c r="B91" s="108"/>
      <c r="C91" s="108"/>
      <c r="D91" s="122" t="n">
        <f aca="false">B91*C91</f>
        <v>0</v>
      </c>
      <c r="E91" s="107"/>
      <c r="F91" s="110"/>
      <c r="G91" s="110"/>
      <c r="H91" s="197" t="n">
        <f aca="false">F91*G91</f>
        <v>0</v>
      </c>
      <c r="I91" s="198"/>
      <c r="J91" s="110"/>
      <c r="K91" s="110"/>
      <c r="L91" s="171" t="n">
        <f aca="false">J91*K91</f>
        <v>0</v>
      </c>
      <c r="M91" s="111"/>
      <c r="N91" s="111"/>
      <c r="O91" s="111"/>
      <c r="P91" s="111"/>
    </row>
    <row r="92" customFormat="false" ht="16.5" hidden="false" customHeight="false" outlineLevel="0" collapsed="false">
      <c r="A92" s="112" t="s">
        <v>206</v>
      </c>
      <c r="B92" s="59" t="n">
        <f aca="false">SUM(B9:B91)</f>
        <v>0</v>
      </c>
      <c r="C92" s="113"/>
      <c r="D92" s="114" t="n">
        <f aca="false">SUM(D9:D91)</f>
        <v>0</v>
      </c>
      <c r="E92" s="115" t="s">
        <v>210</v>
      </c>
      <c r="F92" s="59" t="n">
        <f aca="false">SUM(F9:F91)</f>
        <v>0</v>
      </c>
      <c r="G92" s="113"/>
      <c r="H92" s="199" t="n">
        <f aca="false">SUM(H9:H91)</f>
        <v>0</v>
      </c>
      <c r="I92" s="115" t="s">
        <v>213</v>
      </c>
      <c r="J92" s="59" t="n">
        <f aca="false">SUM(J9:J91)</f>
        <v>0</v>
      </c>
      <c r="K92" s="113"/>
      <c r="L92" s="114" t="n">
        <f aca="false">SUM(L9:L91)</f>
        <v>0</v>
      </c>
      <c r="M92" s="116" t="s">
        <v>273</v>
      </c>
      <c r="N92" s="116"/>
      <c r="O92" s="117" t="s">
        <v>272</v>
      </c>
      <c r="P92" s="117"/>
    </row>
  </sheetData>
  <mergeCells count="87">
    <mergeCell ref="A1:P2"/>
    <mergeCell ref="A3:B3"/>
    <mergeCell ref="C3:H3"/>
    <mergeCell ref="J3:P3"/>
    <mergeCell ref="A4:B4"/>
    <mergeCell ref="C4:H4"/>
    <mergeCell ref="J4:P4"/>
    <mergeCell ref="A5:B5"/>
    <mergeCell ref="C5:H5"/>
    <mergeCell ref="J5:P5"/>
    <mergeCell ref="A8:D8"/>
    <mergeCell ref="E8:H8"/>
    <mergeCell ref="I8:L8"/>
    <mergeCell ref="M8:P8"/>
    <mergeCell ref="M10:P10"/>
    <mergeCell ref="M11:P11"/>
    <mergeCell ref="M13:P13"/>
    <mergeCell ref="M14:P14"/>
    <mergeCell ref="M16:P16"/>
    <mergeCell ref="M18:P18"/>
    <mergeCell ref="M19:P19"/>
    <mergeCell ref="M20:P20"/>
    <mergeCell ref="M22:P22"/>
    <mergeCell ref="I23:L23"/>
    <mergeCell ref="M23:P23"/>
    <mergeCell ref="M24:P24"/>
    <mergeCell ref="M26:P26"/>
    <mergeCell ref="M27:P27"/>
    <mergeCell ref="A28:D28"/>
    <mergeCell ref="M29:P29"/>
    <mergeCell ref="M31:P31"/>
    <mergeCell ref="M32:P32"/>
    <mergeCell ref="O33:P37"/>
    <mergeCell ref="M38:P38"/>
    <mergeCell ref="M40:P40"/>
    <mergeCell ref="M41:P41"/>
    <mergeCell ref="M42:P42"/>
    <mergeCell ref="E43:H43"/>
    <mergeCell ref="A44:D44"/>
    <mergeCell ref="I45:L45"/>
    <mergeCell ref="E49:H49"/>
    <mergeCell ref="I53:L53"/>
    <mergeCell ref="A55:D55"/>
    <mergeCell ref="M56:P56"/>
    <mergeCell ref="M57:O57"/>
    <mergeCell ref="M58:O58"/>
    <mergeCell ref="M59:O59"/>
    <mergeCell ref="M60:O60"/>
    <mergeCell ref="M61:O61"/>
    <mergeCell ref="I62:L62"/>
    <mergeCell ref="M62:O62"/>
    <mergeCell ref="M63:O63"/>
    <mergeCell ref="M64:O64"/>
    <mergeCell ref="A65:D65"/>
    <mergeCell ref="M65:O65"/>
    <mergeCell ref="E66:H66"/>
    <mergeCell ref="M66:P67"/>
    <mergeCell ref="O68:P68"/>
    <mergeCell ref="O69:P69"/>
    <mergeCell ref="O70:P70"/>
    <mergeCell ref="O71:P71"/>
    <mergeCell ref="O72:P72"/>
    <mergeCell ref="I73:L73"/>
    <mergeCell ref="O73:P73"/>
    <mergeCell ref="O74:P74"/>
    <mergeCell ref="O75:P75"/>
    <mergeCell ref="O76:P76"/>
    <mergeCell ref="I77:L77"/>
    <mergeCell ref="O77:P77"/>
    <mergeCell ref="M78:N78"/>
    <mergeCell ref="O78:P78"/>
    <mergeCell ref="M79:N79"/>
    <mergeCell ref="O79:P79"/>
    <mergeCell ref="M80:N80"/>
    <mergeCell ref="O80:P80"/>
    <mergeCell ref="M81:P81"/>
    <mergeCell ref="M82:N82"/>
    <mergeCell ref="O82:P82"/>
    <mergeCell ref="E83:H83"/>
    <mergeCell ref="M83:P87"/>
    <mergeCell ref="I85:L85"/>
    <mergeCell ref="M88:P89"/>
    <mergeCell ref="M90:N90"/>
    <mergeCell ref="O90:P90"/>
    <mergeCell ref="M91:P91"/>
    <mergeCell ref="M92:N92"/>
    <mergeCell ref="O92:P92"/>
  </mergeCells>
  <printOptions headings="false" gridLines="false" gridLinesSet="true" horizontalCentered="true" verticalCentered="false"/>
  <pageMargins left="0.159722222222222" right="0" top="0.279861111111111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62"/>
    <col collapsed="false" customWidth="true" hidden="false" outlineLevel="0" max="3" min="3" style="2" width="3.12"/>
    <col collapsed="false" customWidth="true" hidden="false" outlineLevel="0" max="4" min="4" style="1" width="5.12"/>
    <col collapsed="false" customWidth="true" hidden="false" outlineLevel="0" max="5" min="5" style="1" width="25.24"/>
    <col collapsed="false" customWidth="true" hidden="false" outlineLevel="0" max="6" min="6" style="1" width="5.62"/>
    <col collapsed="false" customWidth="true" hidden="false" outlineLevel="0" max="7" min="7" style="2" width="3.12"/>
    <col collapsed="false" customWidth="true" hidden="false" outlineLevel="0" max="8" min="8" style="1" width="5.12"/>
    <col collapsed="false" customWidth="true" hidden="false" outlineLevel="0" max="9" min="9" style="1" width="24.62"/>
    <col collapsed="false" customWidth="true" hidden="false" outlineLevel="0" max="10" min="10" style="1" width="5.62"/>
    <col collapsed="false" customWidth="true" hidden="false" outlineLevel="0" max="11" min="11" style="2" width="4.11"/>
    <col collapsed="false" customWidth="true" hidden="false" outlineLevel="0" max="12" min="12" style="1" width="5.12"/>
    <col collapsed="false" customWidth="true" hidden="false" outlineLevel="0" max="13" min="13" style="1" width="17.74"/>
    <col collapsed="false" customWidth="true" hidden="false" outlineLevel="0" max="14" min="14" style="1" width="5.62"/>
    <col collapsed="false" customWidth="true" hidden="false" outlineLevel="0" max="15" min="15" style="2" width="3.6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33" hidden="false" customHeight="true" outlineLevel="0" collapsed="false">
      <c r="A3" s="4" t="str">
        <f aca="false">'HHG Original'!A3</f>
        <v>CUSTOMER</v>
      </c>
      <c r="B3" s="4"/>
      <c r="C3" s="200" t="n">
        <f aca="false">'HHG Original'!C3</f>
        <v>0</v>
      </c>
      <c r="D3" s="200"/>
      <c r="E3" s="200"/>
      <c r="F3" s="200"/>
      <c r="G3" s="200"/>
      <c r="H3" s="200"/>
      <c r="I3" s="6" t="str">
        <f aca="false">'HHG Original'!I3</f>
        <v>DATE</v>
      </c>
      <c r="J3" s="7" t="n">
        <f aca="false">'HHG Original'!J3</f>
        <v>0</v>
      </c>
      <c r="K3" s="7"/>
      <c r="L3" s="7"/>
      <c r="M3" s="7"/>
      <c r="N3" s="7"/>
      <c r="O3" s="7"/>
      <c r="P3" s="7"/>
    </row>
    <row r="4" s="8" customFormat="true" ht="33" hidden="false" customHeight="true" outlineLevel="0" collapsed="false">
      <c r="A4" s="9" t="str">
        <f aca="false">'HHG Original'!A5</f>
        <v>SHIPPING FROM</v>
      </c>
      <c r="B4" s="9"/>
      <c r="C4" s="201" t="n">
        <f aca="false">'HHG Original'!C5</f>
        <v>0</v>
      </c>
      <c r="D4" s="201"/>
      <c r="E4" s="201"/>
      <c r="F4" s="201"/>
      <c r="G4" s="201"/>
      <c r="H4" s="201"/>
      <c r="I4" s="11" t="str">
        <f aca="false">'HHG Original'!I5</f>
        <v>SHIPPING TO</v>
      </c>
      <c r="J4" s="202" t="n">
        <f aca="false">'HHG Original'!J5</f>
        <v>0</v>
      </c>
      <c r="K4" s="202"/>
      <c r="L4" s="202"/>
      <c r="M4" s="202"/>
      <c r="N4" s="202"/>
      <c r="O4" s="202"/>
      <c r="P4" s="202"/>
    </row>
    <row r="5" customFormat="false" ht="16.5" hidden="false" customHeight="false" outlineLevel="0" collapsed="false">
      <c r="A5" s="13"/>
      <c r="B5" s="13"/>
      <c r="C5" s="14"/>
      <c r="D5" s="15"/>
      <c r="E5" s="15"/>
      <c r="F5" s="15"/>
      <c r="G5" s="14"/>
      <c r="H5" s="15"/>
      <c r="I5" s="13"/>
      <c r="J5" s="15"/>
      <c r="K5" s="14"/>
      <c r="L5" s="15"/>
      <c r="M5" s="15"/>
      <c r="N5" s="15"/>
      <c r="O5" s="14"/>
      <c r="P5" s="15"/>
    </row>
    <row r="6" customFormat="false" ht="26.25" hidden="false" customHeight="false" outlineLevel="0" collapsed="false">
      <c r="A6" s="203" t="s">
        <v>369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customFormat="false" ht="15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customFormat="false" ht="15.7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5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customFormat="false" ht="15.7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2" customFormat="false" ht="15.7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5.7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</row>
    <row r="14" customFormat="false" ht="15.7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</row>
    <row r="16" customFormat="false" ht="15.7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5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5.7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</row>
    <row r="19" customFormat="false" ht="15.7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</row>
    <row r="20" customFormat="false" ht="15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</row>
    <row r="21" customFormat="false" ht="15.7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5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</row>
    <row r="23" customFormat="false" ht="16.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</row>
  </sheetData>
  <mergeCells count="9">
    <mergeCell ref="A1:P2"/>
    <mergeCell ref="A3:B3"/>
    <mergeCell ref="C3:H3"/>
    <mergeCell ref="J3:P3"/>
    <mergeCell ref="A4:B4"/>
    <mergeCell ref="C4:H4"/>
    <mergeCell ref="J4:P4"/>
    <mergeCell ref="B6:P6"/>
    <mergeCell ref="A7:P23"/>
  </mergeCells>
  <printOptions headings="false" gridLines="false" gridLinesSet="true" horizontalCentered="true" verticalCentered="false"/>
  <pageMargins left="0.159722222222222" right="0" top="0.470138888888889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33:47Z</dcterms:created>
  <dc:creator>Jack R. McDonald</dc:creator>
  <dc:description/>
  <dc:language>en-US</dc:language>
  <cp:lastModifiedBy>Barbara</cp:lastModifiedBy>
  <cp:lastPrinted>2009-06-24T17:02:43Z</cp:lastPrinted>
  <dcterms:modified xsi:type="dcterms:W3CDTF">2010-04-26T19:23:51Z</dcterms:modified>
  <cp:revision>0</cp:revision>
  <dc:subject/>
  <dc:title/>
</cp:coreProperties>
</file>